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7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87.xml.rels" ContentType="application/vnd.openxmlformats-package.relationships+xml"/>
  <Override PartName="/xl/worksheets/_rels/sheet9.xml.rels" ContentType="application/vnd.openxmlformats-package.relationships+xml"/>
  <Override PartName="/xl/worksheets/_rels/sheet78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92.xml.rels" ContentType="application/vnd.openxmlformats-package.relationships+xml"/>
  <Override PartName="/xl/worksheets/_rels/sheet32.xml.rels" ContentType="application/vnd.openxmlformats-package.relationships+xml"/>
  <Override PartName="/xl/worksheets/_rels/sheet85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75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5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87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63.xml.rels" ContentType="application/vnd.openxmlformats-package.relationships+xml"/>
  <Override PartName="/xl/drawings/_rels/drawing84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8.xml.rels" ContentType="application/vnd.openxmlformats-package.relationships+xml"/>
  <Override PartName="/xl/drawings/_rels/drawing80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7.xml.rels" ContentType="application/vnd.openxmlformats-package.relationships+xml"/>
  <Override PartName="/xl/drawings/_rels/drawing54.xml.rels" ContentType="application/vnd.openxmlformats-package.relationships+xml"/>
  <Override PartName="/xl/drawings/_rels/drawing11.xml.rels" ContentType="application/vnd.openxmlformats-package.relationships+xml"/>
  <Override PartName="/xl/drawings/_rels/drawing48.xml.rels" ContentType="application/vnd.openxmlformats-package.relationships+xml"/>
  <Override PartName="/xl/drawings/_rels/drawing55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56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90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92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26.xml" ContentType="application/vnd.openxmlformats-officedocument.drawing+xml"/>
  <Override PartName="/xl/drawings/drawing91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25.xml" ContentType="application/vnd.openxmlformats-officedocument.drawing+xml"/>
  <Override PartName="/xl/drawings/drawing90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92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60"/>
  </bookViews>
  <sheets>
    <sheet name="1. Špindlerův mlýn" sheetId="1" state="visible" r:id="rId2"/>
    <sheet name="2. Labská přehrada" sheetId="2" state="visible" r:id="rId3"/>
    <sheet name="3. Police" sheetId="3" state="visible" r:id="rId4"/>
    <sheet name="4. Hradec" sheetId="4" state="visible" r:id="rId5"/>
    <sheet name="5. Pěčín" sheetId="5" state="visible" r:id="rId6"/>
    <sheet name="6. Hamry" sheetId="6" state="visible" r:id="rId7"/>
    <sheet name="7. Seč" sheetId="7" state="visible" r:id="rId8"/>
    <sheet name="8. N.Ves u Kol." sheetId="8" state="visible" r:id="rId9"/>
    <sheet name="9. Poděbrady" sheetId="9" state="visible" r:id="rId10"/>
    <sheet name="10. Semčice" sheetId="10" state="visible" r:id="rId11"/>
    <sheet name="11. Milovice" sheetId="11" state="visible" r:id="rId12"/>
    <sheet name="12. Káraný" sheetId="12" state="visible" r:id="rId13"/>
    <sheet name="13. Souš (přeh)" sheetId="13" state="visible" r:id="rId14"/>
    <sheet name="14. Turnov" sheetId="14" state="visible" r:id="rId15"/>
    <sheet name="15. Bakov n. Jiz." sheetId="15" state="visible" r:id="rId16"/>
    <sheet name="16. Mšeno" sheetId="16" state="visible" r:id="rId17"/>
    <sheet name="17. České Budějovice" sheetId="17" state="visible" r:id="rId18"/>
    <sheet name="18. Týn n. Vlt." sheetId="18" state="visible" r:id="rId19"/>
    <sheet name="19. Třeboň" sheetId="19" state="visible" r:id="rId20"/>
    <sheet name="20. Kamenice n. Lip." sheetId="20" state="visible" r:id="rId21"/>
    <sheet name="21. Tábor" sheetId="21" state="visible" r:id="rId22"/>
    <sheet name="22. N. Dvůr (u Hor.)" sheetId="22" state="visible" r:id="rId23"/>
    <sheet name="23. Husinec (přeh)" sheetId="23" state="visible" r:id="rId24"/>
    <sheet name="24. Vodňany" sheetId="24" state="visible" r:id="rId25"/>
    <sheet name="25. Orlík" sheetId="25" state="visible" r:id="rId26"/>
    <sheet name="26. Kamýk n. Vlt." sheetId="26" state="visible" r:id="rId27"/>
    <sheet name="27. Štěchovice" sheetId="27" state="visible" r:id="rId28"/>
    <sheet name="28. Sedlice" sheetId="28" state="visible" r:id="rId29"/>
    <sheet name="29. Mar. lázně" sheetId="29" state="visible" r:id="rId30"/>
    <sheet name="30. Klatovy" sheetId="30" state="visible" r:id="rId31"/>
    <sheet name="31. Plzeň - Doudlevce" sheetId="31" state="visible" r:id="rId32"/>
    <sheet name="32. Padrť" sheetId="32" state="visible" r:id="rId33"/>
    <sheet name="33. Nezabudice" sheetId="33" state="visible" r:id="rId34"/>
    <sheet name="34. Petrovice" sheetId="34" state="visible" r:id="rId35"/>
    <sheet name="35. Praha-Hostivař" sheetId="35" state="visible" r:id="rId36"/>
    <sheet name="36. Praha-Podbaba" sheetId="36" state="visible" r:id="rId37"/>
    <sheet name="37. Ruzyně" sheetId="37" state="visible" r:id="rId38"/>
    <sheet name="38. Kladno" sheetId="38" state="visible" r:id="rId39"/>
    <sheet name="39. Slaný" sheetId="39" state="visible" r:id="rId40"/>
    <sheet name="40. Karlovy Vary" sheetId="40" state="visible" r:id="rId41"/>
    <sheet name="41. Podbořany" sheetId="41" state="visible" r:id="rId42"/>
    <sheet name="42. Lenešice" sheetId="42" state="visible" r:id="rId43"/>
    <sheet name="43. Roudnice n. Lab." sheetId="43" state="visible" r:id="rId44"/>
    <sheet name="44. Mimoň" sheetId="44" state="visible" r:id="rId45"/>
    <sheet name="45. Nový Jičín" sheetId="45" state="visible" r:id="rId46"/>
    <sheet name="46. Rejvíz" sheetId="46" state="visible" r:id="rId47"/>
    <sheet name="47. Opava" sheetId="47" state="visible" r:id="rId48"/>
    <sheet name="48. Bruntál" sheetId="48" state="visible" r:id="rId49"/>
    <sheet name="49. Lysá hora" sheetId="49" state="visible" r:id="rId50"/>
    <sheet name="50.-55. prům. Ostrava" sheetId="50" state="visible" r:id="rId51"/>
    <sheet name="56. Bohumín" sheetId="51" state="visible" r:id="rId52"/>
    <sheet name="57. St. Podhradí" sheetId="52" state="visible" r:id="rId53"/>
    <sheet name="58. Habartice" sheetId="53" state="visible" r:id="rId54"/>
    <sheet name="59. Potůčník" sheetId="54" state="visible" r:id="rId55"/>
    <sheet name="60. Frant. myslivna" sheetId="55" state="visible" r:id="rId56"/>
    <sheet name="61. Lanškroun" sheetId="56" state="visible" r:id="rId57"/>
    <sheet name="62. Čer. voda" sheetId="57" state="visible" r:id="rId58"/>
    <sheet name="63. Křenov" sheetId="58" state="visible" r:id="rId59"/>
    <sheet name="64. Hřebeč" sheetId="59" state="visible" r:id="rId60"/>
    <sheet name="65. Jevíčko" sheetId="60" state="visible" r:id="rId61"/>
    <sheet name="66. Litovel" sheetId="61" state="visible" r:id="rId62"/>
    <sheet name="67. Luká" sheetId="62" state="visible" r:id="rId63"/>
    <sheet name="68. Klášt. Hradisko" sheetId="63" state="visible" r:id="rId64"/>
    <sheet name="69. Olomouc-Neředín" sheetId="64" state="visible" r:id="rId65"/>
    <sheet name="70. Lidečko" sheetId="65" state="visible" r:id="rId66"/>
    <sheet name="71. Vsetín" sheetId="66" state="visible" r:id="rId67"/>
    <sheet name="72. Val. Bystřice" sheetId="67" state="visible" r:id="rId68"/>
    <sheet name="73. Skal. Louka" sheetId="68" state="visible" r:id="rId69"/>
    <sheet name="74. Krásno n.Beč." sheetId="69" state="visible" r:id="rId70"/>
    <sheet name="75. Lipník n. Beč." sheetId="70" state="visible" r:id="rId71"/>
    <sheet name="76. Přerov" sheetId="71" state="visible" r:id="rId72"/>
    <sheet name="77. Prostějov" sheetId="72" state="visible" r:id="rId73"/>
    <sheet name="78. Drahany" sheetId="73" state="visible" r:id="rId74"/>
    <sheet name="79. Vyškov-Brňany" sheetId="74" state="visible" r:id="rId75"/>
    <sheet name="80. Držková" sheetId="75" state="visible" r:id="rId76"/>
    <sheet name="81. Zlín" sheetId="76" state="visible" r:id="rId77"/>
    <sheet name="82. Uh. Hradiště" sheetId="77" state="visible" r:id="rId78"/>
    <sheet name="83. Pozlovice (údol.přeh.)" sheetId="78" state="visible" r:id="rId79"/>
    <sheet name="84. Hodonín" sheetId="79" state="visible" r:id="rId80"/>
    <sheet name="85. Telč" sheetId="80" state="visible" r:id="rId81"/>
    <sheet name="86. Znojmo" sheetId="81" state="visible" r:id="rId82"/>
    <sheet name="87. Jevišovice" sheetId="82" state="visible" r:id="rId83"/>
    <sheet name="88. Polička" sheetId="83" state="visible" r:id="rId84"/>
    <sheet name="90. Brno" sheetId="84" state="visible" r:id="rId85"/>
    <sheet name="91. Čtyřicet lánů" sheetId="85" state="visible" r:id="rId86"/>
    <sheet name="92. Banín-vodárna" sheetId="86" state="visible" r:id="rId87"/>
    <sheet name="93. Letovice" sheetId="87" state="visible" r:id="rId88"/>
    <sheet name="94. Jihlava" sheetId="88" state="visible" r:id="rId89"/>
    <sheet name="95. Třebíč" sheetId="89" state="visible" r:id="rId90"/>
    <sheet name="96. Vel. Meziříčí" sheetId="90" state="visible" r:id="rId91"/>
    <sheet name="97. Ivančice" sheetId="91" state="visible" r:id="rId92"/>
    <sheet name="98. Kyjov" sheetId="92" state="visible" r:id="rId9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102">
  <si>
    <t xml:space="preserve">1. Špindlerův mlýn</t>
  </si>
  <si>
    <r>
      <rPr>
        <b val="true"/>
        <i val="true"/>
        <sz val="12"/>
        <rFont val="Arial CE"/>
        <family val="2"/>
        <charset val="238"/>
      </rPr>
      <t xml:space="preserve">Tab. č. 1:</t>
    </r>
    <r>
      <rPr>
        <i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  Vydatnosti náhradního blokového deště </t>
    </r>
  </si>
  <si>
    <t xml:space="preserve">     (podle Ing. J. Trupla)    </t>
  </si>
  <si>
    <t xml:space="preserve">doba</t>
  </si>
  <si>
    <t xml:space="preserve">trvání</t>
  </si>
  <si>
    <r>
      <rPr>
        <sz val="12"/>
        <rFont val="Arial CE"/>
        <family val="2"/>
        <charset val="238"/>
      </rPr>
      <t xml:space="preserve">vydatnost deště [l/(s.ha)] za dobu</t>
    </r>
    <r>
      <rPr>
        <i val="true"/>
        <sz val="12"/>
        <rFont val="Arial CE"/>
        <family val="2"/>
        <charset val="238"/>
      </rPr>
      <t xml:space="preserve"> t</t>
    </r>
    <r>
      <rPr>
        <sz val="12"/>
        <rFont val="Arial CE"/>
        <family val="2"/>
        <charset val="238"/>
      </rPr>
      <t xml:space="preserve"> při periodicitě</t>
    </r>
    <r>
      <rPr>
        <i val="true"/>
        <sz val="12"/>
        <rFont val="Arial CE"/>
        <family val="2"/>
        <charset val="238"/>
      </rPr>
      <t xml:space="preserve"> n</t>
    </r>
  </si>
  <si>
    <t xml:space="preserve">deště</t>
  </si>
  <si>
    <r>
      <rPr>
        <b val="true"/>
        <i val="true"/>
        <sz val="12"/>
        <rFont val="Arial CE"/>
        <family val="2"/>
        <charset val="238"/>
      </rPr>
      <t xml:space="preserve">t</t>
    </r>
    <r>
      <rPr>
        <i val="true"/>
        <sz val="12"/>
        <rFont val="Arial CE"/>
        <family val="2"/>
        <charset val="238"/>
      </rPr>
      <t xml:space="preserve"> [min]</t>
    </r>
  </si>
  <si>
    <r>
      <rPr>
        <b val="true"/>
        <i val="true"/>
        <sz val="12"/>
        <rFont val="Arial CE"/>
        <family val="2"/>
        <charset val="238"/>
      </rPr>
      <t xml:space="preserve">Tab. č. 2:</t>
    </r>
    <r>
      <rPr>
        <sz val="12"/>
        <rFont val="Arial CE"/>
        <family val="2"/>
        <charset val="238"/>
      </rPr>
      <t xml:space="preserve">   Tabulka převádějící tab. č. 1 na hodnoty celkového úhrnu za dobu</t>
    </r>
  </si>
  <si>
    <t xml:space="preserve">     trvání deště</t>
  </si>
  <si>
    <r>
      <rPr>
        <sz val="12"/>
        <rFont val="Arial CE"/>
        <family val="2"/>
        <charset val="238"/>
      </rPr>
      <t xml:space="preserve">celkový úhrn deště [mm] za dobu </t>
    </r>
    <r>
      <rPr>
        <i val="true"/>
        <sz val="12"/>
        <rFont val="Arial CE"/>
        <family val="2"/>
        <charset val="238"/>
      </rPr>
      <t xml:space="preserve">t </t>
    </r>
    <r>
      <rPr>
        <sz val="12"/>
        <rFont val="Arial CE"/>
        <family val="2"/>
        <charset val="238"/>
      </rPr>
      <t xml:space="preserve">při periodicitě</t>
    </r>
    <r>
      <rPr>
        <i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2"/>
        <charset val="238"/>
      </rPr>
      <t xml:space="preserve">n</t>
    </r>
  </si>
  <si>
    <t xml:space="preserve">2. Labská přehrada Těšňov</t>
  </si>
  <si>
    <t xml:space="preserve">3. Police nad Metují</t>
  </si>
  <si>
    <t xml:space="preserve">4. Hradec Králové</t>
  </si>
  <si>
    <t xml:space="preserve">5.Pěčín</t>
  </si>
  <si>
    <t xml:space="preserve">6.Hamry</t>
  </si>
  <si>
    <t xml:space="preserve">7.Seč</t>
  </si>
  <si>
    <t xml:space="preserve">8. Nová Ves (u Kolína)</t>
  </si>
  <si>
    <t xml:space="preserve">9. Poděbrady</t>
  </si>
  <si>
    <t xml:space="preserve">10. Semčice</t>
  </si>
  <si>
    <t xml:space="preserve">11. Milovice</t>
  </si>
  <si>
    <t xml:space="preserve">12. Káraný</t>
  </si>
  <si>
    <t xml:space="preserve">13. Souš (přehrada)</t>
  </si>
  <si>
    <t xml:space="preserve">14. Turnov</t>
  </si>
  <si>
    <t xml:space="preserve">15. Bakov nad Jizerou</t>
  </si>
  <si>
    <t xml:space="preserve">16. Mšeno</t>
  </si>
  <si>
    <t xml:space="preserve">17. České Budějovice</t>
  </si>
  <si>
    <t xml:space="preserve">18. Týn nad Vltavou</t>
  </si>
  <si>
    <t xml:space="preserve">19. Třeboň</t>
  </si>
  <si>
    <t xml:space="preserve">20. Kamenice nad Lipou</t>
  </si>
  <si>
    <t xml:space="preserve">21. Tábor</t>
  </si>
  <si>
    <t xml:space="preserve">22. Nový Dvůr u Horažďovic</t>
  </si>
  <si>
    <t xml:space="preserve">23. Husinec (přehrada)</t>
  </si>
  <si>
    <t xml:space="preserve">24. Vodňany</t>
  </si>
  <si>
    <t xml:space="preserve">25. Orlík</t>
  </si>
  <si>
    <t xml:space="preserve">26. Kamýk nad Vltavou</t>
  </si>
  <si>
    <t xml:space="preserve">27. Štěchovice</t>
  </si>
  <si>
    <t xml:space="preserve">28. Sedlice</t>
  </si>
  <si>
    <t xml:space="preserve">29. Mariánské lázně</t>
  </si>
  <si>
    <t xml:space="preserve">30. Klatovy</t>
  </si>
  <si>
    <t xml:space="preserve">31. Plzeň - Doudlevce</t>
  </si>
  <si>
    <t xml:space="preserve">32.Padrť</t>
  </si>
  <si>
    <t xml:space="preserve">33.Nezabudice</t>
  </si>
  <si>
    <t xml:space="preserve">34.Petrovice</t>
  </si>
  <si>
    <t xml:space="preserve">35. Praha - Hostivař</t>
  </si>
  <si>
    <t xml:space="preserve">36. Praha - Podbaba (VÚV)</t>
  </si>
  <si>
    <t xml:space="preserve">37. Ruzyně</t>
  </si>
  <si>
    <t xml:space="preserve">38. Kladno</t>
  </si>
  <si>
    <t xml:space="preserve">39. Slaný</t>
  </si>
  <si>
    <t xml:space="preserve">40. Karlovy Vary</t>
  </si>
  <si>
    <t xml:space="preserve">41. Podbořany</t>
  </si>
  <si>
    <t xml:space="preserve">42. Lenešice</t>
  </si>
  <si>
    <t xml:space="preserve">43. Roudnice nad Labem</t>
  </si>
  <si>
    <t xml:space="preserve">44. Mimoň</t>
  </si>
  <si>
    <t xml:space="preserve">45. Nový Jičín</t>
  </si>
  <si>
    <t xml:space="preserve">46. Rejvíz</t>
  </si>
  <si>
    <t xml:space="preserve">47. Opava</t>
  </si>
  <si>
    <t xml:space="preserve">48. Bruntál</t>
  </si>
  <si>
    <t xml:space="preserve">49. Lysá hora</t>
  </si>
  <si>
    <t xml:space="preserve">50.-55. Průměr Ostrava</t>
  </si>
  <si>
    <t xml:space="preserve">56. Bohumín</t>
  </si>
  <si>
    <t xml:space="preserve">57. Staré Podhradí</t>
  </si>
  <si>
    <t xml:space="preserve">58. Habartice</t>
  </si>
  <si>
    <t xml:space="preserve">59. Potůčník</t>
  </si>
  <si>
    <t xml:space="preserve">60. Františkova myslivna</t>
  </si>
  <si>
    <t xml:space="preserve">61. Lanškroun</t>
  </si>
  <si>
    <t xml:space="preserve">62. Červená voda</t>
  </si>
  <si>
    <t xml:space="preserve">63. Křenov</t>
  </si>
  <si>
    <t xml:space="preserve">64. Hřebeč</t>
  </si>
  <si>
    <t xml:space="preserve">65. Jevíčko</t>
  </si>
  <si>
    <t xml:space="preserve">66. Litovel</t>
  </si>
  <si>
    <t xml:space="preserve">67. Luká</t>
  </si>
  <si>
    <t xml:space="preserve">68. Klášterní Hradisko</t>
  </si>
  <si>
    <t xml:space="preserve">69. Neředín</t>
  </si>
  <si>
    <t xml:space="preserve">70. Lidečko</t>
  </si>
  <si>
    <t xml:space="preserve">71. Vsetín</t>
  </si>
  <si>
    <t xml:space="preserve">72. Valašská Bystřice</t>
  </si>
  <si>
    <t xml:space="preserve">73. Skalníkova Louka</t>
  </si>
  <si>
    <t xml:space="preserve">74. Krásno nad Bečvou</t>
  </si>
  <si>
    <t xml:space="preserve">75. Lipník nad Bečvou</t>
  </si>
  <si>
    <t xml:space="preserve">76. Přerov</t>
  </si>
  <si>
    <t xml:space="preserve">77. Prostějov</t>
  </si>
  <si>
    <t xml:space="preserve">78. Drahany</t>
  </si>
  <si>
    <t xml:space="preserve">79. Vyškov - Brňany</t>
  </si>
  <si>
    <t xml:space="preserve">80. Držková</t>
  </si>
  <si>
    <t xml:space="preserve">81. Zlín</t>
  </si>
  <si>
    <t xml:space="preserve">82. Uherské Hradiště</t>
  </si>
  <si>
    <t xml:space="preserve">83. Pozlovice (Údolní přehrada)</t>
  </si>
  <si>
    <t xml:space="preserve">84. Hodonín</t>
  </si>
  <si>
    <t xml:space="preserve">85. Telč</t>
  </si>
  <si>
    <t xml:space="preserve">86. Znojmo</t>
  </si>
  <si>
    <t xml:space="preserve">87. Jevišovice</t>
  </si>
  <si>
    <t xml:space="preserve">88. Polička</t>
  </si>
  <si>
    <t xml:space="preserve">90. Brno</t>
  </si>
  <si>
    <t xml:space="preserve">91. Čtyřicet lánů</t>
  </si>
  <si>
    <t xml:space="preserve">92. Banín - vodárna</t>
  </si>
  <si>
    <t xml:space="preserve">93. Letovice</t>
  </si>
  <si>
    <t xml:space="preserve">94. Jihlava</t>
  </si>
  <si>
    <t xml:space="preserve">95. Třebíč</t>
  </si>
  <si>
    <t xml:space="preserve">96. Velké Meziříčí</t>
  </si>
  <si>
    <t xml:space="preserve">97. Ivančice</t>
  </si>
  <si>
    <t xml:space="preserve">98. Kyj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Arial CE"/>
      <family val="2"/>
    </font>
    <font>
      <sz val="9.2"/>
      <color rgb="FF000000"/>
      <name val="Arial CE"/>
      <family val="2"/>
    </font>
    <font>
      <sz val="12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Tim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 Špindlerův mlýn'!$B$10:$B$18</c:f>
              <c:numCache>
                <c:formatCode>General</c:formatCode>
                <c:ptCount val="9"/>
                <c:pt idx="0">
                  <c:v>120</c:v>
                </c:pt>
                <c:pt idx="1">
                  <c:v>81.7</c:v>
                </c:pt>
                <c:pt idx="2">
                  <c:v>64.3</c:v>
                </c:pt>
                <c:pt idx="3">
                  <c:v>53.3</c:v>
                </c:pt>
                <c:pt idx="4">
                  <c:v>41</c:v>
                </c:pt>
                <c:pt idx="5">
                  <c:v>32.5</c:v>
                </c:pt>
                <c:pt idx="6">
                  <c:v>24.1</c:v>
                </c:pt>
                <c:pt idx="7">
                  <c:v>17.6</c:v>
                </c:pt>
                <c:pt idx="8">
                  <c:v>1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 Špindlerův mlýn'!$C$10:$C$18</c:f>
              <c:numCache>
                <c:formatCode>General</c:formatCode>
                <c:ptCount val="9"/>
                <c:pt idx="0">
                  <c:v>180</c:v>
                </c:pt>
                <c:pt idx="1">
                  <c:v>123</c:v>
                </c:pt>
                <c:pt idx="2">
                  <c:v>94.5</c:v>
                </c:pt>
                <c:pt idx="3">
                  <c:v>78.3</c:v>
                </c:pt>
                <c:pt idx="4">
                  <c:v>58.3</c:v>
                </c:pt>
                <c:pt idx="5">
                  <c:v>47.5</c:v>
                </c:pt>
                <c:pt idx="6">
                  <c:v>34.7</c:v>
                </c:pt>
                <c:pt idx="7">
                  <c:v>25.4</c:v>
                </c:pt>
                <c:pt idx="8">
                  <c:v>20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 Špindlerův mlýn'!$D$10:$D$18</c:f>
              <c:numCache>
                <c:formatCode>General</c:formatCode>
                <c:ptCount val="9"/>
                <c:pt idx="0">
                  <c:v>233</c:v>
                </c:pt>
                <c:pt idx="1">
                  <c:v>162</c:v>
                </c:pt>
                <c:pt idx="2">
                  <c:v>126</c:v>
                </c:pt>
                <c:pt idx="3">
                  <c:v>103</c:v>
                </c:pt>
                <c:pt idx="4">
                  <c:v>76.7</c:v>
                </c:pt>
                <c:pt idx="5">
                  <c:v>62.5</c:v>
                </c:pt>
                <c:pt idx="6">
                  <c:v>45.8</c:v>
                </c:pt>
                <c:pt idx="7">
                  <c:v>33.3</c:v>
                </c:pt>
                <c:pt idx="8">
                  <c:v>26.5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 Špindlerův mlýn'!$E$10:$E$18</c:f>
              <c:numCache>
                <c:formatCode>General</c:formatCode>
                <c:ptCount val="9"/>
                <c:pt idx="0">
                  <c:v>290</c:v>
                </c:pt>
                <c:pt idx="1">
                  <c:v>200</c:v>
                </c:pt>
                <c:pt idx="2">
                  <c:v>156</c:v>
                </c:pt>
                <c:pt idx="3">
                  <c:v>129</c:v>
                </c:pt>
                <c:pt idx="4">
                  <c:v>96.1</c:v>
                </c:pt>
                <c:pt idx="5">
                  <c:v>78.3</c:v>
                </c:pt>
                <c:pt idx="6">
                  <c:v>57.5</c:v>
                </c:pt>
                <c:pt idx="7">
                  <c:v>41.9</c:v>
                </c:pt>
                <c:pt idx="8">
                  <c:v>33.5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 Špindlerův mlýn'!$F$10:$F$18</c:f>
              <c:numCache>
                <c:formatCode>General</c:formatCode>
                <c:ptCount val="9"/>
                <c:pt idx="0">
                  <c:v>373</c:v>
                </c:pt>
                <c:pt idx="1">
                  <c:v>260</c:v>
                </c:pt>
                <c:pt idx="2">
                  <c:v>201</c:v>
                </c:pt>
                <c:pt idx="3">
                  <c:v>167</c:v>
                </c:pt>
                <c:pt idx="4">
                  <c:v>126</c:v>
                </c:pt>
                <c:pt idx="5">
                  <c:v>102</c:v>
                </c:pt>
                <c:pt idx="6">
                  <c:v>75.1</c:v>
                </c:pt>
                <c:pt idx="7">
                  <c:v>55</c:v>
                </c:pt>
                <c:pt idx="8">
                  <c:v>43.7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 Špindlerův mlýn'!$G$10:$G$18</c:f>
              <c:numCache>
                <c:formatCode>General</c:formatCode>
                <c:ptCount val="9"/>
                <c:pt idx="0">
                  <c:v>437</c:v>
                </c:pt>
                <c:pt idx="1">
                  <c:v>307</c:v>
                </c:pt>
                <c:pt idx="2">
                  <c:v>237</c:v>
                </c:pt>
                <c:pt idx="3">
                  <c:v>196</c:v>
                </c:pt>
                <c:pt idx="4">
                  <c:v>148</c:v>
                </c:pt>
                <c:pt idx="5">
                  <c:v>120</c:v>
                </c:pt>
                <c:pt idx="6">
                  <c:v>88.3</c:v>
                </c:pt>
                <c:pt idx="7">
                  <c:v>64.9</c:v>
                </c:pt>
                <c:pt idx="8">
                  <c:v>51.6</c:v>
                </c:pt>
              </c:numCache>
            </c:numRef>
          </c: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 Špindlerův mlýn'!$H$10:$H$18</c:f>
              <c:numCache>
                <c:formatCode>General</c:formatCode>
                <c:ptCount val="9"/>
                <c:pt idx="0">
                  <c:v>503</c:v>
                </c:pt>
                <c:pt idx="1">
                  <c:v>353</c:v>
                </c:pt>
                <c:pt idx="2">
                  <c:v>273</c:v>
                </c:pt>
                <c:pt idx="3">
                  <c:v>227</c:v>
                </c:pt>
                <c:pt idx="4">
                  <c:v>171</c:v>
                </c:pt>
                <c:pt idx="5">
                  <c:v>138</c:v>
                </c:pt>
                <c:pt idx="6">
                  <c:v>102</c:v>
                </c:pt>
                <c:pt idx="7">
                  <c:v>74.6</c:v>
                </c:pt>
                <c:pt idx="8">
                  <c:v>59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321667"/>
        <c:axId val="77891929"/>
      </c:lineChart>
      <c:catAx>
        <c:axId val="39321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891929"/>
        <c:crossesAt val="0"/>
        <c:auto val="1"/>
        <c:lblAlgn val="ctr"/>
        <c:lblOffset val="100"/>
        <c:noMultiLvlLbl val="0"/>
      </c:catAx>
      <c:valAx>
        <c:axId val="77891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321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 Semčice'!$B$10:$B$18</c:f>
              <c:numCache>
                <c:formatCode>General</c:formatCode>
                <c:ptCount val="9"/>
                <c:pt idx="0">
                  <c:v>110</c:v>
                </c:pt>
                <c:pt idx="1">
                  <c:v>70</c:v>
                </c:pt>
                <c:pt idx="2">
                  <c:v>50.6</c:v>
                </c:pt>
                <c:pt idx="3">
                  <c:v>40.1</c:v>
                </c:pt>
                <c:pt idx="4">
                  <c:v>28.5</c:v>
                </c:pt>
                <c:pt idx="5">
                  <c:v>22.4</c:v>
                </c:pt>
                <c:pt idx="6">
                  <c:v>15.8</c:v>
                </c:pt>
                <c:pt idx="7">
                  <c:v>11.2</c:v>
                </c:pt>
                <c:pt idx="8">
                  <c:v>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 Semčice'!$C$10:$C$18</c:f>
              <c:numCache>
                <c:formatCode>General</c:formatCode>
                <c:ptCount val="9"/>
                <c:pt idx="0">
                  <c:v>157</c:v>
                </c:pt>
                <c:pt idx="1">
                  <c:v>105</c:v>
                </c:pt>
                <c:pt idx="2">
                  <c:v>80</c:v>
                </c:pt>
                <c:pt idx="3">
                  <c:v>64.2</c:v>
                </c:pt>
                <c:pt idx="4">
                  <c:v>46.7</c:v>
                </c:pt>
                <c:pt idx="5">
                  <c:v>37.1</c:v>
                </c:pt>
                <c:pt idx="6">
                  <c:v>26.8</c:v>
                </c:pt>
                <c:pt idx="7">
                  <c:v>19.1</c:v>
                </c:pt>
                <c:pt idx="8">
                  <c:v>1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 Semčice'!$D$10:$D$18</c:f>
              <c:numCache>
                <c:formatCode>General</c:formatCode>
                <c:ptCount val="9"/>
                <c:pt idx="0">
                  <c:v>197</c:v>
                </c:pt>
                <c:pt idx="1">
                  <c:v>138</c:v>
                </c:pt>
                <c:pt idx="2">
                  <c:v>107</c:v>
                </c:pt>
                <c:pt idx="3">
                  <c:v>86.7</c:v>
                </c:pt>
                <c:pt idx="4">
                  <c:v>64</c:v>
                </c:pt>
                <c:pt idx="5">
                  <c:v>50.9</c:v>
                </c:pt>
                <c:pt idx="6">
                  <c:v>37</c:v>
                </c:pt>
                <c:pt idx="7">
                  <c:v>26.7</c:v>
                </c:pt>
                <c:pt idx="8">
                  <c:v>21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 Semčice'!$E$10:$E$18</c:f>
              <c:numCache>
                <c:formatCode>General</c:formatCode>
                <c:ptCount val="9"/>
                <c:pt idx="0">
                  <c:v>237</c:v>
                </c:pt>
                <c:pt idx="1">
                  <c:v>175</c:v>
                </c:pt>
                <c:pt idx="2">
                  <c:v>136</c:v>
                </c:pt>
                <c:pt idx="3">
                  <c:v>111</c:v>
                </c:pt>
                <c:pt idx="4">
                  <c:v>82.4</c:v>
                </c:pt>
                <c:pt idx="5">
                  <c:v>66.7</c:v>
                </c:pt>
                <c:pt idx="6">
                  <c:v>48.7</c:v>
                </c:pt>
                <c:pt idx="7">
                  <c:v>35.3</c:v>
                </c:pt>
                <c:pt idx="8">
                  <c:v>27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 Semčice'!$F$10:$F$18</c:f>
              <c:numCache>
                <c:formatCode>General</c:formatCode>
                <c:ptCount val="9"/>
                <c:pt idx="0">
                  <c:v>293</c:v>
                </c:pt>
                <c:pt idx="1">
                  <c:v>225</c:v>
                </c:pt>
                <c:pt idx="2">
                  <c:v>176</c:v>
                </c:pt>
                <c:pt idx="3">
                  <c:v>145</c:v>
                </c:pt>
                <c:pt idx="4">
                  <c:v>108</c:v>
                </c:pt>
                <c:pt idx="5">
                  <c:v>88.4</c:v>
                </c:pt>
                <c:pt idx="6">
                  <c:v>64.6</c:v>
                </c:pt>
                <c:pt idx="7">
                  <c:v>46.9</c:v>
                </c:pt>
                <c:pt idx="8">
                  <c:v>37.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 Semčice'!$G$10:$G$18</c:f>
              <c:numCache>
                <c:formatCode>General</c:formatCode>
                <c:ptCount val="9"/>
                <c:pt idx="0">
                  <c:v>337</c:v>
                </c:pt>
                <c:pt idx="1">
                  <c:v>262</c:v>
                </c:pt>
                <c:pt idx="2">
                  <c:v>207</c:v>
                </c:pt>
                <c:pt idx="3">
                  <c:v>171</c:v>
                </c:pt>
                <c:pt idx="4">
                  <c:v>129</c:v>
                </c:pt>
                <c:pt idx="5">
                  <c:v>105</c:v>
                </c:pt>
                <c:pt idx="6">
                  <c:v>77</c:v>
                </c:pt>
                <c:pt idx="7">
                  <c:v>56</c:v>
                </c:pt>
                <c:pt idx="8">
                  <c:v>44.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 Semčice'!$H$10:$H$18</c:f>
              <c:numCache>
                <c:formatCode>General</c:formatCode>
                <c:ptCount val="9"/>
                <c:pt idx="0">
                  <c:v>381</c:v>
                </c:pt>
                <c:pt idx="1">
                  <c:v>300</c:v>
                </c:pt>
                <c:pt idx="2">
                  <c:v>239</c:v>
                </c:pt>
                <c:pt idx="3">
                  <c:v>198</c:v>
                </c:pt>
                <c:pt idx="4">
                  <c:v>149</c:v>
                </c:pt>
                <c:pt idx="5">
                  <c:v>122</c:v>
                </c:pt>
                <c:pt idx="6">
                  <c:v>89.6</c:v>
                </c:pt>
                <c:pt idx="7">
                  <c:v>65.4</c:v>
                </c:pt>
                <c:pt idx="8">
                  <c:v>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34876"/>
        <c:axId val="82192811"/>
      </c:lineChart>
      <c:catAx>
        <c:axId val="98734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192811"/>
        <c:crossesAt val="0"/>
        <c:auto val="1"/>
        <c:lblAlgn val="ctr"/>
        <c:lblOffset val="100"/>
        <c:noMultiLvlLbl val="0"/>
      </c:catAx>
      <c:valAx>
        <c:axId val="82192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734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 Milovice'!$B$10:$B$18</c:f>
              <c:numCache>
                <c:formatCode>General</c:formatCode>
                <c:ptCount val="9"/>
                <c:pt idx="0">
                  <c:v>113</c:v>
                </c:pt>
                <c:pt idx="1">
                  <c:v>73.3</c:v>
                </c:pt>
                <c:pt idx="2">
                  <c:v>53.3</c:v>
                </c:pt>
                <c:pt idx="3">
                  <c:v>43.3</c:v>
                </c:pt>
                <c:pt idx="4">
                  <c:v>31.1</c:v>
                </c:pt>
                <c:pt idx="5">
                  <c:v>24.6</c:v>
                </c:pt>
                <c:pt idx="6">
                  <c:v>17.5</c:v>
                </c:pt>
                <c:pt idx="7">
                  <c:v>12.4</c:v>
                </c:pt>
                <c:pt idx="8">
                  <c:v>9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 Milovice'!$C$10:$C$18</c:f>
              <c:numCache>
                <c:formatCode>General</c:formatCode>
                <c:ptCount val="9"/>
                <c:pt idx="0">
                  <c:v>167</c:v>
                </c:pt>
                <c:pt idx="1">
                  <c:v>120</c:v>
                </c:pt>
                <c:pt idx="2">
                  <c:v>87.8</c:v>
                </c:pt>
                <c:pt idx="3">
                  <c:v>70.8</c:v>
                </c:pt>
                <c:pt idx="4">
                  <c:v>51.1</c:v>
                </c:pt>
                <c:pt idx="5">
                  <c:v>40.4</c:v>
                </c:pt>
                <c:pt idx="6">
                  <c:v>28.9</c:v>
                </c:pt>
                <c:pt idx="7">
                  <c:v>20.6</c:v>
                </c:pt>
                <c:pt idx="8">
                  <c:v>16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 Milovice'!$D$10:$D$18</c:f>
              <c:numCache>
                <c:formatCode>General</c:formatCode>
                <c:ptCount val="9"/>
                <c:pt idx="0">
                  <c:v>217</c:v>
                </c:pt>
                <c:pt idx="1">
                  <c:v>158</c:v>
                </c:pt>
                <c:pt idx="2">
                  <c:v>119</c:v>
                </c:pt>
                <c:pt idx="3">
                  <c:v>96.7</c:v>
                </c:pt>
                <c:pt idx="4">
                  <c:v>70.6</c:v>
                </c:pt>
                <c:pt idx="5">
                  <c:v>56.3</c:v>
                </c:pt>
                <c:pt idx="6">
                  <c:v>40.6</c:v>
                </c:pt>
                <c:pt idx="7">
                  <c:v>28.9</c:v>
                </c:pt>
                <c:pt idx="8">
                  <c:v>22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 Milovice'!$E$10:$E$18</c:f>
              <c:numCache>
                <c:formatCode>General</c:formatCode>
                <c:ptCount val="9"/>
                <c:pt idx="0">
                  <c:v>273</c:v>
                </c:pt>
                <c:pt idx="1">
                  <c:v>203</c:v>
                </c:pt>
                <c:pt idx="2">
                  <c:v>156</c:v>
                </c:pt>
                <c:pt idx="3">
                  <c:v>127</c:v>
                </c:pt>
                <c:pt idx="4">
                  <c:v>93.3</c:v>
                </c:pt>
                <c:pt idx="5">
                  <c:v>75</c:v>
                </c:pt>
                <c:pt idx="6">
                  <c:v>54.7</c:v>
                </c:pt>
                <c:pt idx="7">
                  <c:v>39.3</c:v>
                </c:pt>
                <c:pt idx="8">
                  <c:v>31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 Milovice'!$F$10:$F$18</c:f>
              <c:numCache>
                <c:formatCode>General</c:formatCode>
                <c:ptCount val="9"/>
                <c:pt idx="0">
                  <c:v>353</c:v>
                </c:pt>
                <c:pt idx="1">
                  <c:v>263</c:v>
                </c:pt>
                <c:pt idx="2">
                  <c:v>206</c:v>
                </c:pt>
                <c:pt idx="3">
                  <c:v>169</c:v>
                </c:pt>
                <c:pt idx="4">
                  <c:v>127</c:v>
                </c:pt>
                <c:pt idx="5">
                  <c:v>103</c:v>
                </c:pt>
                <c:pt idx="6">
                  <c:v>75.3</c:v>
                </c:pt>
                <c:pt idx="7">
                  <c:v>54.8</c:v>
                </c:pt>
                <c:pt idx="8">
                  <c:v>43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 Milovice'!$G$10:$G$18</c:f>
              <c:numCache>
                <c:formatCode>General</c:formatCode>
                <c:ptCount val="9"/>
                <c:pt idx="0">
                  <c:v>413</c:v>
                </c:pt>
                <c:pt idx="1">
                  <c:v>312</c:v>
                </c:pt>
                <c:pt idx="2">
                  <c:v>245</c:v>
                </c:pt>
                <c:pt idx="3">
                  <c:v>203</c:v>
                </c:pt>
                <c:pt idx="4">
                  <c:v>153</c:v>
                </c:pt>
                <c:pt idx="5">
                  <c:v>124</c:v>
                </c:pt>
                <c:pt idx="6">
                  <c:v>91.4</c:v>
                </c:pt>
                <c:pt idx="7">
                  <c:v>66.7</c:v>
                </c:pt>
                <c:pt idx="8">
                  <c:v>53.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 Milovice'!$H$10:$H$18</c:f>
              <c:numCache>
                <c:formatCode>General</c:formatCode>
                <c:ptCount val="9"/>
                <c:pt idx="0">
                  <c:v>473</c:v>
                </c:pt>
                <c:pt idx="1">
                  <c:v>358</c:v>
                </c:pt>
                <c:pt idx="2">
                  <c:v>287</c:v>
                </c:pt>
                <c:pt idx="3">
                  <c:v>238</c:v>
                </c:pt>
                <c:pt idx="4">
                  <c:v>179</c:v>
                </c:pt>
                <c:pt idx="5">
                  <c:v>146</c:v>
                </c:pt>
                <c:pt idx="6">
                  <c:v>107</c:v>
                </c:pt>
                <c:pt idx="7">
                  <c:v>78.3</c:v>
                </c:pt>
                <c:pt idx="8">
                  <c:v>6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79813"/>
        <c:axId val="88084432"/>
      </c:lineChart>
      <c:catAx>
        <c:axId val="66079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084432"/>
        <c:crossesAt val="0"/>
        <c:auto val="1"/>
        <c:lblAlgn val="ctr"/>
        <c:lblOffset val="100"/>
        <c:noMultiLvlLbl val="0"/>
      </c:catAx>
      <c:valAx>
        <c:axId val="88084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079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 Káraný'!$B$10:$B$18</c:f>
              <c:numCache>
                <c:formatCode>General</c:formatCode>
                <c:ptCount val="9"/>
                <c:pt idx="0">
                  <c:v>107</c:v>
                </c:pt>
                <c:pt idx="1">
                  <c:v>73.4</c:v>
                </c:pt>
                <c:pt idx="2">
                  <c:v>56.7</c:v>
                </c:pt>
                <c:pt idx="3">
                  <c:v>44.6</c:v>
                </c:pt>
                <c:pt idx="4">
                  <c:v>31.7</c:v>
                </c:pt>
                <c:pt idx="5">
                  <c:v>24.8</c:v>
                </c:pt>
                <c:pt idx="6">
                  <c:v>17.5</c:v>
                </c:pt>
                <c:pt idx="7">
                  <c:v>12.3</c:v>
                </c:pt>
                <c:pt idx="8">
                  <c:v>9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 Káraný'!$C$10:$C$18</c:f>
              <c:numCache>
                <c:formatCode>General</c:formatCode>
                <c:ptCount val="9"/>
                <c:pt idx="0">
                  <c:v>155</c:v>
                </c:pt>
                <c:pt idx="1">
                  <c:v>111</c:v>
                </c:pt>
                <c:pt idx="2">
                  <c:v>87.2</c:v>
                </c:pt>
                <c:pt idx="3">
                  <c:v>69.8</c:v>
                </c:pt>
                <c:pt idx="4">
                  <c:v>50.6</c:v>
                </c:pt>
                <c:pt idx="5">
                  <c:v>40.1</c:v>
                </c:pt>
                <c:pt idx="6">
                  <c:v>28.8</c:v>
                </c:pt>
                <c:pt idx="7">
                  <c:v>20.5</c:v>
                </c:pt>
                <c:pt idx="8">
                  <c:v>16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 Káraný'!$D$10:$D$18</c:f>
              <c:numCache>
                <c:formatCode>General</c:formatCode>
                <c:ptCount val="9"/>
                <c:pt idx="0">
                  <c:v>195</c:v>
                </c:pt>
                <c:pt idx="1">
                  <c:v>145</c:v>
                </c:pt>
                <c:pt idx="2">
                  <c:v>116</c:v>
                </c:pt>
                <c:pt idx="3">
                  <c:v>94</c:v>
                </c:pt>
                <c:pt idx="4">
                  <c:v>69.5</c:v>
                </c:pt>
                <c:pt idx="5">
                  <c:v>55.7</c:v>
                </c:pt>
                <c:pt idx="6">
                  <c:v>40.6</c:v>
                </c:pt>
                <c:pt idx="7">
                  <c:v>29.4</c:v>
                </c:pt>
                <c:pt idx="8">
                  <c:v>23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 Káraný'!$E$10:$E$18</c:f>
              <c:numCache>
                <c:formatCode>General</c:formatCode>
                <c:ptCount val="9"/>
                <c:pt idx="0">
                  <c:v>235</c:v>
                </c:pt>
                <c:pt idx="1">
                  <c:v>181</c:v>
                </c:pt>
                <c:pt idx="2">
                  <c:v>146</c:v>
                </c:pt>
                <c:pt idx="3">
                  <c:v>120</c:v>
                </c:pt>
                <c:pt idx="4">
                  <c:v>90.4</c:v>
                </c:pt>
                <c:pt idx="5">
                  <c:v>72.9</c:v>
                </c:pt>
                <c:pt idx="6">
                  <c:v>53.7</c:v>
                </c:pt>
                <c:pt idx="7">
                  <c:v>39.2</c:v>
                </c:pt>
                <c:pt idx="8">
                  <c:v>31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 Káraný'!$F$10:$F$18</c:f>
              <c:numCache>
                <c:formatCode>General</c:formatCode>
                <c:ptCount val="9"/>
                <c:pt idx="0">
                  <c:v>288</c:v>
                </c:pt>
                <c:pt idx="1">
                  <c:v>231</c:v>
                </c:pt>
                <c:pt idx="2">
                  <c:v>187</c:v>
                </c:pt>
                <c:pt idx="3">
                  <c:v>156</c:v>
                </c:pt>
                <c:pt idx="4">
                  <c:v>118</c:v>
                </c:pt>
                <c:pt idx="5">
                  <c:v>96.7</c:v>
                </c:pt>
                <c:pt idx="6">
                  <c:v>71.7</c:v>
                </c:pt>
                <c:pt idx="7">
                  <c:v>52.5</c:v>
                </c:pt>
                <c:pt idx="8">
                  <c:v>4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 Káraný'!$G$10:$G$18</c:f>
              <c:numCache>
                <c:formatCode>General</c:formatCode>
                <c:ptCount val="9"/>
                <c:pt idx="0">
                  <c:v>330</c:v>
                </c:pt>
                <c:pt idx="1">
                  <c:v>268</c:v>
                </c:pt>
                <c:pt idx="2">
                  <c:v>218</c:v>
                </c:pt>
                <c:pt idx="3">
                  <c:v>183</c:v>
                </c:pt>
                <c:pt idx="4">
                  <c:v>140</c:v>
                </c:pt>
                <c:pt idx="5">
                  <c:v>114</c:v>
                </c:pt>
                <c:pt idx="6">
                  <c:v>85.1</c:v>
                </c:pt>
                <c:pt idx="7">
                  <c:v>62.7</c:v>
                </c:pt>
                <c:pt idx="8">
                  <c:v>50.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 Káraný'!$H$10:$H$18</c:f>
              <c:numCache>
                <c:formatCode>General</c:formatCode>
                <c:ptCount val="9"/>
                <c:pt idx="0">
                  <c:v>372</c:v>
                </c:pt>
                <c:pt idx="1">
                  <c:v>305</c:v>
                </c:pt>
                <c:pt idx="2">
                  <c:v>249</c:v>
                </c:pt>
                <c:pt idx="3">
                  <c:v>210</c:v>
                </c:pt>
                <c:pt idx="4">
                  <c:v>161</c:v>
                </c:pt>
                <c:pt idx="5">
                  <c:v>132</c:v>
                </c:pt>
                <c:pt idx="6">
                  <c:v>98.8</c:v>
                </c:pt>
                <c:pt idx="7">
                  <c:v>72.9</c:v>
                </c:pt>
                <c:pt idx="8">
                  <c:v>5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57645"/>
        <c:axId val="75170035"/>
      </c:lineChart>
      <c:catAx>
        <c:axId val="94157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170035"/>
        <c:crossesAt val="0"/>
        <c:auto val="1"/>
        <c:lblAlgn val="ctr"/>
        <c:lblOffset val="100"/>
        <c:noMultiLvlLbl val="0"/>
      </c:catAx>
      <c:valAx>
        <c:axId val="75170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157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. Souš (přeh)'!$B$10:$B$18</c:f>
              <c:numCache>
                <c:formatCode>General</c:formatCode>
                <c:ptCount val="9"/>
                <c:pt idx="0">
                  <c:v>130</c:v>
                </c:pt>
                <c:pt idx="1">
                  <c:v>90</c:v>
                </c:pt>
                <c:pt idx="2">
                  <c:v>69.5</c:v>
                </c:pt>
                <c:pt idx="3">
                  <c:v>57.1</c:v>
                </c:pt>
                <c:pt idx="4">
                  <c:v>42.8</c:v>
                </c:pt>
                <c:pt idx="5">
                  <c:v>34.6</c:v>
                </c:pt>
                <c:pt idx="6">
                  <c:v>25.4</c:v>
                </c:pt>
                <c:pt idx="7">
                  <c:v>18.5</c:v>
                </c:pt>
                <c:pt idx="8">
                  <c:v>14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. Souš (přeh)'!$C$10:$C$18</c:f>
              <c:numCache>
                <c:formatCode>General</c:formatCode>
                <c:ptCount val="9"/>
                <c:pt idx="0">
                  <c:v>173</c:v>
                </c:pt>
                <c:pt idx="1">
                  <c:v>128</c:v>
                </c:pt>
                <c:pt idx="2">
                  <c:v>101</c:v>
                </c:pt>
                <c:pt idx="3">
                  <c:v>84.1</c:v>
                </c:pt>
                <c:pt idx="4">
                  <c:v>63.9</c:v>
                </c:pt>
                <c:pt idx="5">
                  <c:v>52.2</c:v>
                </c:pt>
                <c:pt idx="6">
                  <c:v>38.6</c:v>
                </c:pt>
                <c:pt idx="7">
                  <c:v>28.4</c:v>
                </c:pt>
                <c:pt idx="8">
                  <c:v>22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. Souš (přeh)'!$D$10:$D$18</c:f>
              <c:numCache>
                <c:formatCode>General</c:formatCode>
                <c:ptCount val="9"/>
                <c:pt idx="0">
                  <c:v>208</c:v>
                </c:pt>
                <c:pt idx="1">
                  <c:v>158</c:v>
                </c:pt>
                <c:pt idx="2">
                  <c:v>127</c:v>
                </c:pt>
                <c:pt idx="3">
                  <c:v>105</c:v>
                </c:pt>
                <c:pt idx="4">
                  <c:v>81</c:v>
                </c:pt>
                <c:pt idx="5">
                  <c:v>65.9</c:v>
                </c:pt>
                <c:pt idx="6">
                  <c:v>49.2</c:v>
                </c:pt>
                <c:pt idx="7">
                  <c:v>36.4</c:v>
                </c:pt>
                <c:pt idx="8">
                  <c:v>29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. Souš (přeh)'!$E$10:$E$18</c:f>
              <c:numCache>
                <c:formatCode>General</c:formatCode>
                <c:ptCount val="9"/>
                <c:pt idx="0">
                  <c:v>243</c:v>
                </c:pt>
                <c:pt idx="1">
                  <c:v>189</c:v>
                </c:pt>
                <c:pt idx="2">
                  <c:v>152</c:v>
                </c:pt>
                <c:pt idx="3">
                  <c:v>128</c:v>
                </c:pt>
                <c:pt idx="4">
                  <c:v>98.8</c:v>
                </c:pt>
                <c:pt idx="5">
                  <c:v>81.1</c:v>
                </c:pt>
                <c:pt idx="6">
                  <c:v>60.6</c:v>
                </c:pt>
                <c:pt idx="7">
                  <c:v>44.7</c:v>
                </c:pt>
                <c:pt idx="8">
                  <c:v>35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. Souš (přeh)'!$F$10:$F$18</c:f>
              <c:numCache>
                <c:formatCode>General</c:formatCode>
                <c:ptCount val="9"/>
                <c:pt idx="0">
                  <c:v>293</c:v>
                </c:pt>
                <c:pt idx="1">
                  <c:v>232</c:v>
                </c:pt>
                <c:pt idx="2">
                  <c:v>188</c:v>
                </c:pt>
                <c:pt idx="3">
                  <c:v>159</c:v>
                </c:pt>
                <c:pt idx="4">
                  <c:v>122</c:v>
                </c:pt>
                <c:pt idx="5">
                  <c:v>101</c:v>
                </c:pt>
                <c:pt idx="6">
                  <c:v>75.4</c:v>
                </c:pt>
                <c:pt idx="7">
                  <c:v>55.8</c:v>
                </c:pt>
                <c:pt idx="8">
                  <c:v>44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. Souš (přeh)'!$G$10:$G$18</c:f>
              <c:numCache>
                <c:formatCode>General</c:formatCode>
                <c:ptCount val="9"/>
                <c:pt idx="0">
                  <c:v>330</c:v>
                </c:pt>
                <c:pt idx="1">
                  <c:v>265</c:v>
                </c:pt>
                <c:pt idx="2">
                  <c:v>215</c:v>
                </c:pt>
                <c:pt idx="3">
                  <c:v>182</c:v>
                </c:pt>
                <c:pt idx="4">
                  <c:v>140</c:v>
                </c:pt>
                <c:pt idx="5">
                  <c:v>116</c:v>
                </c:pt>
                <c:pt idx="6">
                  <c:v>86.8</c:v>
                </c:pt>
                <c:pt idx="7">
                  <c:v>64.3</c:v>
                </c:pt>
                <c:pt idx="8">
                  <c:v>51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. Souš (přeh)'!$H$10:$H$18</c:f>
              <c:numCache>
                <c:formatCode>General</c:formatCode>
                <c:ptCount val="9"/>
                <c:pt idx="0">
                  <c:v>367</c:v>
                </c:pt>
                <c:pt idx="1">
                  <c:v>299</c:v>
                </c:pt>
                <c:pt idx="2">
                  <c:v>242</c:v>
                </c:pt>
                <c:pt idx="3">
                  <c:v>206</c:v>
                </c:pt>
                <c:pt idx="4">
                  <c:v>158</c:v>
                </c:pt>
                <c:pt idx="5">
                  <c:v>131</c:v>
                </c:pt>
                <c:pt idx="6">
                  <c:v>98.4</c:v>
                </c:pt>
                <c:pt idx="7">
                  <c:v>72.8</c:v>
                </c:pt>
                <c:pt idx="8">
                  <c:v>5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05247"/>
        <c:axId val="65347036"/>
      </c:lineChart>
      <c:catAx>
        <c:axId val="22805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347036"/>
        <c:crossesAt val="0"/>
        <c:auto val="1"/>
        <c:lblAlgn val="ctr"/>
        <c:lblOffset val="100"/>
        <c:noMultiLvlLbl val="0"/>
      </c:catAx>
      <c:valAx>
        <c:axId val="65347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805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. Turnov'!$B$10:$B$18</c:f>
              <c:numCache>
                <c:formatCode>General</c:formatCode>
                <c:ptCount val="9"/>
                <c:pt idx="0">
                  <c:v>123</c:v>
                </c:pt>
                <c:pt idx="1">
                  <c:v>80.1</c:v>
                </c:pt>
                <c:pt idx="2">
                  <c:v>61.2</c:v>
                </c:pt>
                <c:pt idx="3">
                  <c:v>48.4</c:v>
                </c:pt>
                <c:pt idx="4">
                  <c:v>35.6</c:v>
                </c:pt>
                <c:pt idx="5">
                  <c:v>28.3</c:v>
                </c:pt>
                <c:pt idx="6">
                  <c:v>20.3</c:v>
                </c:pt>
                <c:pt idx="7">
                  <c:v>14.6</c:v>
                </c:pt>
                <c:pt idx="8">
                  <c:v>11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. Turnov'!$C$10:$C$18</c:f>
              <c:numCache>
                <c:formatCode>General</c:formatCode>
                <c:ptCount val="9"/>
                <c:pt idx="0">
                  <c:v>177</c:v>
                </c:pt>
                <c:pt idx="1">
                  <c:v>123</c:v>
                </c:pt>
                <c:pt idx="2">
                  <c:v>95.5</c:v>
                </c:pt>
                <c:pt idx="3">
                  <c:v>77.5</c:v>
                </c:pt>
                <c:pt idx="4">
                  <c:v>56.2</c:v>
                </c:pt>
                <c:pt idx="5">
                  <c:v>45.1</c:v>
                </c:pt>
                <c:pt idx="6">
                  <c:v>32.3</c:v>
                </c:pt>
                <c:pt idx="7">
                  <c:v>23.2</c:v>
                </c:pt>
                <c:pt idx="8">
                  <c:v>1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. Turnov'!$D$10:$D$18</c:f>
              <c:numCache>
                <c:formatCode>General</c:formatCode>
                <c:ptCount val="9"/>
                <c:pt idx="0">
                  <c:v>227</c:v>
                </c:pt>
                <c:pt idx="1">
                  <c:v>162</c:v>
                </c:pt>
                <c:pt idx="2">
                  <c:v>126</c:v>
                </c:pt>
                <c:pt idx="3">
                  <c:v>103</c:v>
                </c:pt>
                <c:pt idx="4">
                  <c:v>75.7</c:v>
                </c:pt>
                <c:pt idx="5">
                  <c:v>60.5</c:v>
                </c:pt>
                <c:pt idx="6">
                  <c:v>43.9</c:v>
                </c:pt>
                <c:pt idx="7">
                  <c:v>31.7</c:v>
                </c:pt>
                <c:pt idx="8">
                  <c:v>25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. Turnov'!$E$10:$E$18</c:f>
              <c:numCache>
                <c:formatCode>General</c:formatCode>
                <c:ptCount val="9"/>
                <c:pt idx="0">
                  <c:v>277</c:v>
                </c:pt>
                <c:pt idx="1">
                  <c:v>202</c:v>
                </c:pt>
                <c:pt idx="2">
                  <c:v>158</c:v>
                </c:pt>
                <c:pt idx="3">
                  <c:v>129</c:v>
                </c:pt>
                <c:pt idx="4">
                  <c:v>96.8</c:v>
                </c:pt>
                <c:pt idx="5">
                  <c:v>78</c:v>
                </c:pt>
                <c:pt idx="6">
                  <c:v>57.3</c:v>
                </c:pt>
                <c:pt idx="7">
                  <c:v>41.5</c:v>
                </c:pt>
                <c:pt idx="8">
                  <c:v>33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. Turnov'!$F$10:$F$18</c:f>
              <c:numCache>
                <c:formatCode>General</c:formatCode>
                <c:ptCount val="9"/>
                <c:pt idx="0">
                  <c:v>344</c:v>
                </c:pt>
                <c:pt idx="1">
                  <c:v>257</c:v>
                </c:pt>
                <c:pt idx="2">
                  <c:v>201</c:v>
                </c:pt>
                <c:pt idx="3">
                  <c:v>167</c:v>
                </c:pt>
                <c:pt idx="4">
                  <c:v>126</c:v>
                </c:pt>
                <c:pt idx="5">
                  <c:v>102</c:v>
                </c:pt>
                <c:pt idx="6">
                  <c:v>75.6</c:v>
                </c:pt>
                <c:pt idx="7">
                  <c:v>55.1</c:v>
                </c:pt>
                <c:pt idx="8">
                  <c:v>43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. Turnov'!$G$10:$G$18</c:f>
              <c:numCache>
                <c:formatCode>General</c:formatCode>
                <c:ptCount val="9"/>
                <c:pt idx="0">
                  <c:v>394</c:v>
                </c:pt>
                <c:pt idx="1">
                  <c:v>297</c:v>
                </c:pt>
                <c:pt idx="2">
                  <c:v>235</c:v>
                </c:pt>
                <c:pt idx="3">
                  <c:v>194</c:v>
                </c:pt>
                <c:pt idx="4">
                  <c:v>147</c:v>
                </c:pt>
                <c:pt idx="5">
                  <c:v>120</c:v>
                </c:pt>
                <c:pt idx="6">
                  <c:v>89.2</c:v>
                </c:pt>
                <c:pt idx="7">
                  <c:v>65.2</c:v>
                </c:pt>
                <c:pt idx="8">
                  <c:v>52.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. Turnov'!$H$10:$H$18</c:f>
              <c:numCache>
                <c:formatCode>General</c:formatCode>
                <c:ptCount val="9"/>
                <c:pt idx="0">
                  <c:v>443</c:v>
                </c:pt>
                <c:pt idx="1">
                  <c:v>337</c:v>
                </c:pt>
                <c:pt idx="2">
                  <c:v>268</c:v>
                </c:pt>
                <c:pt idx="3">
                  <c:v>223</c:v>
                </c:pt>
                <c:pt idx="4">
                  <c:v>171</c:v>
                </c:pt>
                <c:pt idx="5">
                  <c:v>139</c:v>
                </c:pt>
                <c:pt idx="6">
                  <c:v>103</c:v>
                </c:pt>
                <c:pt idx="7">
                  <c:v>75.8</c:v>
                </c:pt>
                <c:pt idx="8">
                  <c:v>6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84489"/>
        <c:axId val="21484646"/>
      </c:lineChart>
      <c:catAx>
        <c:axId val="39284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484646"/>
        <c:crossesAt val="0"/>
        <c:auto val="1"/>
        <c:lblAlgn val="ctr"/>
        <c:lblOffset val="100"/>
        <c:noMultiLvlLbl val="0"/>
      </c:catAx>
      <c:valAx>
        <c:axId val="21484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284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. Bakov n. Jiz.'!$B$10:$B$18</c:f>
              <c:numCache>
                <c:formatCode>General</c:formatCode>
                <c:ptCount val="9"/>
                <c:pt idx="0">
                  <c:v>113</c:v>
                </c:pt>
                <c:pt idx="1">
                  <c:v>69.2</c:v>
                </c:pt>
                <c:pt idx="2">
                  <c:v>51.1</c:v>
                </c:pt>
                <c:pt idx="3">
                  <c:v>40</c:v>
                </c:pt>
                <c:pt idx="4">
                  <c:v>28.3</c:v>
                </c:pt>
                <c:pt idx="5">
                  <c:v>22.1</c:v>
                </c:pt>
                <c:pt idx="6">
                  <c:v>15.6</c:v>
                </c:pt>
                <c:pt idx="7">
                  <c:v>10.8</c:v>
                </c:pt>
                <c:pt idx="8">
                  <c:v>8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. Bakov n. Jiz.'!$C$10:$C$18</c:f>
              <c:numCache>
                <c:formatCode>General</c:formatCode>
                <c:ptCount val="9"/>
                <c:pt idx="0">
                  <c:v>172</c:v>
                </c:pt>
                <c:pt idx="1">
                  <c:v>112</c:v>
                </c:pt>
                <c:pt idx="2">
                  <c:v>84.5</c:v>
                </c:pt>
                <c:pt idx="3">
                  <c:v>67.1</c:v>
                </c:pt>
                <c:pt idx="4">
                  <c:v>48.3</c:v>
                </c:pt>
                <c:pt idx="5">
                  <c:v>38.1</c:v>
                </c:pt>
                <c:pt idx="6">
                  <c:v>27.2</c:v>
                </c:pt>
                <c:pt idx="7">
                  <c:v>19.4</c:v>
                </c:pt>
                <c:pt idx="8">
                  <c:v>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. Bakov n. Jiz.'!$D$10:$D$18</c:f>
              <c:numCache>
                <c:formatCode>General</c:formatCode>
                <c:ptCount val="9"/>
                <c:pt idx="0">
                  <c:v>218</c:v>
                </c:pt>
                <c:pt idx="1">
                  <c:v>152</c:v>
                </c:pt>
                <c:pt idx="2">
                  <c:v>117</c:v>
                </c:pt>
                <c:pt idx="3">
                  <c:v>94.3</c:v>
                </c:pt>
                <c:pt idx="4">
                  <c:v>68.5</c:v>
                </c:pt>
                <c:pt idx="5">
                  <c:v>54.4</c:v>
                </c:pt>
                <c:pt idx="6">
                  <c:v>39.2</c:v>
                </c:pt>
                <c:pt idx="7">
                  <c:v>28.1</c:v>
                </c:pt>
                <c:pt idx="8">
                  <c:v>2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. Bakov n. Jiz.'!$E$10:$E$18</c:f>
              <c:numCache>
                <c:formatCode>General</c:formatCode>
                <c:ptCount val="9"/>
                <c:pt idx="0">
                  <c:v>268</c:v>
                </c:pt>
                <c:pt idx="1">
                  <c:v>193</c:v>
                </c:pt>
                <c:pt idx="2">
                  <c:v>152</c:v>
                </c:pt>
                <c:pt idx="3">
                  <c:v>124</c:v>
                </c:pt>
                <c:pt idx="4">
                  <c:v>91.1</c:v>
                </c:pt>
                <c:pt idx="5">
                  <c:v>73</c:v>
                </c:pt>
                <c:pt idx="6">
                  <c:v>53</c:v>
                </c:pt>
                <c:pt idx="7">
                  <c:v>38.2</c:v>
                </c:pt>
                <c:pt idx="8">
                  <c:v>30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. Bakov n. Jiz.'!$F$10:$F$18</c:f>
              <c:numCache>
                <c:formatCode>General</c:formatCode>
                <c:ptCount val="9"/>
                <c:pt idx="0">
                  <c:v>335</c:v>
                </c:pt>
                <c:pt idx="1">
                  <c:v>253</c:v>
                </c:pt>
                <c:pt idx="2">
                  <c:v>202</c:v>
                </c:pt>
                <c:pt idx="3">
                  <c:v>166</c:v>
                </c:pt>
                <c:pt idx="4">
                  <c:v>123</c:v>
                </c:pt>
                <c:pt idx="5">
                  <c:v>99</c:v>
                </c:pt>
                <c:pt idx="6">
                  <c:v>72.4</c:v>
                </c:pt>
                <c:pt idx="7">
                  <c:v>52.5</c:v>
                </c:pt>
                <c:pt idx="8">
                  <c:v>41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. Bakov n. Jiz.'!$G$10:$G$18</c:f>
              <c:numCache>
                <c:formatCode>General</c:formatCode>
                <c:ptCount val="9"/>
                <c:pt idx="0">
                  <c:v>385</c:v>
                </c:pt>
                <c:pt idx="1">
                  <c:v>298</c:v>
                </c:pt>
                <c:pt idx="2">
                  <c:v>240</c:v>
                </c:pt>
                <c:pt idx="3">
                  <c:v>197</c:v>
                </c:pt>
                <c:pt idx="4">
                  <c:v>147</c:v>
                </c:pt>
                <c:pt idx="5">
                  <c:v>119</c:v>
                </c:pt>
                <c:pt idx="6">
                  <c:v>87.4</c:v>
                </c:pt>
                <c:pt idx="7">
                  <c:v>63.6</c:v>
                </c:pt>
                <c:pt idx="8">
                  <c:v>50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. Bakov n. Jiz.'!$H$10:$H$18</c:f>
              <c:numCache>
                <c:formatCode>General</c:formatCode>
                <c:ptCount val="9"/>
                <c:pt idx="0">
                  <c:v>437</c:v>
                </c:pt>
                <c:pt idx="1">
                  <c:v>343</c:v>
                </c:pt>
                <c:pt idx="2">
                  <c:v>278</c:v>
                </c:pt>
                <c:pt idx="3">
                  <c:v>229</c:v>
                </c:pt>
                <c:pt idx="4">
                  <c:v>171</c:v>
                </c:pt>
                <c:pt idx="5">
                  <c:v>139</c:v>
                </c:pt>
                <c:pt idx="6">
                  <c:v>102</c:v>
                </c:pt>
                <c:pt idx="7">
                  <c:v>74.4</c:v>
                </c:pt>
                <c:pt idx="8">
                  <c:v>5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94490"/>
        <c:axId val="13059409"/>
      </c:lineChart>
      <c:catAx>
        <c:axId val="42394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059409"/>
        <c:crossesAt val="0"/>
        <c:auto val="1"/>
        <c:lblAlgn val="ctr"/>
        <c:lblOffset val="100"/>
        <c:noMultiLvlLbl val="0"/>
      </c:catAx>
      <c:valAx>
        <c:axId val="13059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394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. Mšeno'!$B$10:$B$18</c:f>
              <c:numCache>
                <c:formatCode>General</c:formatCode>
                <c:ptCount val="9"/>
                <c:pt idx="0">
                  <c:v>117</c:v>
                </c:pt>
                <c:pt idx="1">
                  <c:v>73.3</c:v>
                </c:pt>
                <c:pt idx="2">
                  <c:v>55</c:v>
                </c:pt>
                <c:pt idx="3">
                  <c:v>44.2</c:v>
                </c:pt>
                <c:pt idx="4">
                  <c:v>32.5</c:v>
                </c:pt>
                <c:pt idx="5">
                  <c:v>25.8</c:v>
                </c:pt>
                <c:pt idx="6">
                  <c:v>18.8</c:v>
                </c:pt>
                <c:pt idx="7">
                  <c:v>13.5</c:v>
                </c:pt>
                <c:pt idx="8">
                  <c:v>1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. Mšeno'!$C$10:$C$18</c:f>
              <c:numCache>
                <c:formatCode>General</c:formatCode>
                <c:ptCount val="9"/>
                <c:pt idx="0">
                  <c:v>177</c:v>
                </c:pt>
                <c:pt idx="1">
                  <c:v>114</c:v>
                </c:pt>
                <c:pt idx="2">
                  <c:v>85</c:v>
                </c:pt>
                <c:pt idx="3">
                  <c:v>70</c:v>
                </c:pt>
                <c:pt idx="4">
                  <c:v>51.4</c:v>
                </c:pt>
                <c:pt idx="5">
                  <c:v>41.5</c:v>
                </c:pt>
                <c:pt idx="6">
                  <c:v>29.8</c:v>
                </c:pt>
                <c:pt idx="7">
                  <c:v>21.5</c:v>
                </c:pt>
                <c:pt idx="8">
                  <c:v>17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. Mšeno'!$D$10:$D$18</c:f>
              <c:numCache>
                <c:formatCode>General</c:formatCode>
                <c:ptCount val="9"/>
                <c:pt idx="0">
                  <c:v>227</c:v>
                </c:pt>
                <c:pt idx="1">
                  <c:v>149</c:v>
                </c:pt>
                <c:pt idx="2">
                  <c:v>113</c:v>
                </c:pt>
                <c:pt idx="3">
                  <c:v>92.5</c:v>
                </c:pt>
                <c:pt idx="4">
                  <c:v>69</c:v>
                </c:pt>
                <c:pt idx="5">
                  <c:v>55.5</c:v>
                </c:pt>
                <c:pt idx="6">
                  <c:v>40.6</c:v>
                </c:pt>
                <c:pt idx="7">
                  <c:v>29.5</c:v>
                </c:pt>
                <c:pt idx="8">
                  <c:v>23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. Mšeno'!$E$10:$E$18</c:f>
              <c:numCache>
                <c:formatCode>General</c:formatCode>
                <c:ptCount val="9"/>
                <c:pt idx="0">
                  <c:v>282</c:v>
                </c:pt>
                <c:pt idx="1">
                  <c:v>190</c:v>
                </c:pt>
                <c:pt idx="2">
                  <c:v>146</c:v>
                </c:pt>
                <c:pt idx="3">
                  <c:v>120</c:v>
                </c:pt>
                <c:pt idx="4">
                  <c:v>89.6</c:v>
                </c:pt>
                <c:pt idx="5">
                  <c:v>72.4</c:v>
                </c:pt>
                <c:pt idx="6">
                  <c:v>52.9</c:v>
                </c:pt>
                <c:pt idx="7">
                  <c:v>38.6</c:v>
                </c:pt>
                <c:pt idx="8">
                  <c:v>31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. Mšeno'!$F$10:$F$18</c:f>
              <c:numCache>
                <c:formatCode>General</c:formatCode>
                <c:ptCount val="9"/>
                <c:pt idx="0">
                  <c:v>362</c:v>
                </c:pt>
                <c:pt idx="1">
                  <c:v>249</c:v>
                </c:pt>
                <c:pt idx="2">
                  <c:v>193</c:v>
                </c:pt>
                <c:pt idx="3">
                  <c:v>159</c:v>
                </c:pt>
                <c:pt idx="4">
                  <c:v>119</c:v>
                </c:pt>
                <c:pt idx="5">
                  <c:v>96.7</c:v>
                </c:pt>
                <c:pt idx="6">
                  <c:v>71.2</c:v>
                </c:pt>
                <c:pt idx="7">
                  <c:v>51.9</c:v>
                </c:pt>
                <c:pt idx="8">
                  <c:v>41.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. Mšeno'!$G$10:$G$18</c:f>
              <c:numCache>
                <c:formatCode>General</c:formatCode>
                <c:ptCount val="9"/>
                <c:pt idx="0">
                  <c:v>421</c:v>
                </c:pt>
                <c:pt idx="1">
                  <c:v>295</c:v>
                </c:pt>
                <c:pt idx="2">
                  <c:v>230</c:v>
                </c:pt>
                <c:pt idx="3">
                  <c:v>190</c:v>
                </c:pt>
                <c:pt idx="4">
                  <c:v>144</c:v>
                </c:pt>
                <c:pt idx="5">
                  <c:v>116</c:v>
                </c:pt>
                <c:pt idx="6">
                  <c:v>85.9</c:v>
                </c:pt>
                <c:pt idx="7">
                  <c:v>62.9</c:v>
                </c:pt>
                <c:pt idx="8">
                  <c:v>5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. Mšeno'!$H$10:$H$18</c:f>
              <c:numCache>
                <c:formatCode>General</c:formatCode>
                <c:ptCount val="9"/>
                <c:pt idx="0">
                  <c:v>484</c:v>
                </c:pt>
                <c:pt idx="1">
                  <c:v>342</c:v>
                </c:pt>
                <c:pt idx="2">
                  <c:v>268</c:v>
                </c:pt>
                <c:pt idx="3">
                  <c:v>222</c:v>
                </c:pt>
                <c:pt idx="4">
                  <c:v>168</c:v>
                </c:pt>
                <c:pt idx="5">
                  <c:v>136</c:v>
                </c:pt>
                <c:pt idx="6">
                  <c:v>101</c:v>
                </c:pt>
                <c:pt idx="7">
                  <c:v>73.7</c:v>
                </c:pt>
                <c:pt idx="8">
                  <c:v>5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10351"/>
        <c:axId val="96056266"/>
      </c:lineChart>
      <c:catAx>
        <c:axId val="70310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056266"/>
        <c:crossesAt val="0"/>
        <c:auto val="1"/>
        <c:lblAlgn val="ctr"/>
        <c:lblOffset val="100"/>
        <c:noMultiLvlLbl val="0"/>
      </c:catAx>
      <c:valAx>
        <c:axId val="96056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310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. České Budějovice'!$B$10:$B$18</c:f>
              <c:numCache>
                <c:formatCode>General</c:formatCode>
                <c:ptCount val="9"/>
                <c:pt idx="0">
                  <c:v>110</c:v>
                </c:pt>
                <c:pt idx="1">
                  <c:v>72.6</c:v>
                </c:pt>
                <c:pt idx="2">
                  <c:v>55.6</c:v>
                </c:pt>
                <c:pt idx="3">
                  <c:v>44.7</c:v>
                </c:pt>
                <c:pt idx="4">
                  <c:v>32.4</c:v>
                </c:pt>
                <c:pt idx="5">
                  <c:v>25.8</c:v>
                </c:pt>
                <c:pt idx="6">
                  <c:v>18.6</c:v>
                </c:pt>
                <c:pt idx="7">
                  <c:v>13.3</c:v>
                </c:pt>
                <c:pt idx="8">
                  <c:v>10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. České Budějovice'!$C$10:$C$18</c:f>
              <c:numCache>
                <c:formatCode>General</c:formatCode>
                <c:ptCount val="9"/>
                <c:pt idx="0">
                  <c:v>157</c:v>
                </c:pt>
                <c:pt idx="1">
                  <c:v>110</c:v>
                </c:pt>
                <c:pt idx="2">
                  <c:v>85.7</c:v>
                </c:pt>
                <c:pt idx="3">
                  <c:v>69.7</c:v>
                </c:pt>
                <c:pt idx="4">
                  <c:v>51.3</c:v>
                </c:pt>
                <c:pt idx="5">
                  <c:v>41</c:v>
                </c:pt>
                <c:pt idx="6">
                  <c:v>29.8</c:v>
                </c:pt>
                <c:pt idx="7">
                  <c:v>21.4</c:v>
                </c:pt>
                <c:pt idx="8">
                  <c:v>16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. České Budějovice'!$D$10:$D$18</c:f>
              <c:numCache>
                <c:formatCode>General</c:formatCode>
                <c:ptCount val="9"/>
                <c:pt idx="0">
                  <c:v>200</c:v>
                </c:pt>
                <c:pt idx="1">
                  <c:v>144</c:v>
                </c:pt>
                <c:pt idx="2">
                  <c:v>113</c:v>
                </c:pt>
                <c:pt idx="3">
                  <c:v>92.7</c:v>
                </c:pt>
                <c:pt idx="4">
                  <c:v>68.6</c:v>
                </c:pt>
                <c:pt idx="5">
                  <c:v>55.2</c:v>
                </c:pt>
                <c:pt idx="6">
                  <c:v>40.2</c:v>
                </c:pt>
                <c:pt idx="7">
                  <c:v>29.1</c:v>
                </c:pt>
                <c:pt idx="8">
                  <c:v>23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. České Budějovice'!$E$10:$E$18</c:f>
              <c:numCache>
                <c:formatCode>General</c:formatCode>
                <c:ptCount val="9"/>
                <c:pt idx="0">
                  <c:v>247</c:v>
                </c:pt>
                <c:pt idx="1">
                  <c:v>182</c:v>
                </c:pt>
                <c:pt idx="2">
                  <c:v>144</c:v>
                </c:pt>
                <c:pt idx="3">
                  <c:v>118</c:v>
                </c:pt>
                <c:pt idx="4">
                  <c:v>88.5</c:v>
                </c:pt>
                <c:pt idx="5">
                  <c:v>71.4</c:v>
                </c:pt>
                <c:pt idx="6">
                  <c:v>52.3</c:v>
                </c:pt>
                <c:pt idx="7">
                  <c:v>38</c:v>
                </c:pt>
                <c:pt idx="8">
                  <c:v>30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. České Budějovice'!$F$10:$F$18</c:f>
              <c:numCache>
                <c:formatCode>General</c:formatCode>
                <c:ptCount val="9"/>
                <c:pt idx="0">
                  <c:v>317</c:v>
                </c:pt>
                <c:pt idx="1">
                  <c:v>239</c:v>
                </c:pt>
                <c:pt idx="2">
                  <c:v>190</c:v>
                </c:pt>
                <c:pt idx="3">
                  <c:v>157</c:v>
                </c:pt>
                <c:pt idx="4">
                  <c:v>119</c:v>
                </c:pt>
                <c:pt idx="5">
                  <c:v>96.9</c:v>
                </c:pt>
                <c:pt idx="6">
                  <c:v>71.5</c:v>
                </c:pt>
                <c:pt idx="7">
                  <c:v>52.3</c:v>
                </c:pt>
                <c:pt idx="8">
                  <c:v>41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. České Budějovice'!$G$10:$G$18</c:f>
              <c:numCache>
                <c:formatCode>General</c:formatCode>
                <c:ptCount val="9"/>
                <c:pt idx="0">
                  <c:v>376</c:v>
                </c:pt>
                <c:pt idx="1">
                  <c:v>286</c:v>
                </c:pt>
                <c:pt idx="2">
                  <c:v>228</c:v>
                </c:pt>
                <c:pt idx="3">
                  <c:v>190</c:v>
                </c:pt>
                <c:pt idx="4">
                  <c:v>144</c:v>
                </c:pt>
                <c:pt idx="5">
                  <c:v>117</c:v>
                </c:pt>
                <c:pt idx="6">
                  <c:v>87.1</c:v>
                </c:pt>
                <c:pt idx="7">
                  <c:v>63.9</c:v>
                </c:pt>
                <c:pt idx="8">
                  <c:v>51.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. České Budějovice'!$H$10:$H$18</c:f>
              <c:numCache>
                <c:formatCode>General</c:formatCode>
                <c:ptCount val="9"/>
                <c:pt idx="0">
                  <c:v>436</c:v>
                </c:pt>
                <c:pt idx="1">
                  <c:v>335</c:v>
                </c:pt>
                <c:pt idx="2">
                  <c:v>269</c:v>
                </c:pt>
                <c:pt idx="3">
                  <c:v>225</c:v>
                </c:pt>
                <c:pt idx="4">
                  <c:v>171</c:v>
                </c:pt>
                <c:pt idx="5">
                  <c:v>140</c:v>
                </c:pt>
                <c:pt idx="6">
                  <c:v>104</c:v>
                </c:pt>
                <c:pt idx="7">
                  <c:v>76.4</c:v>
                </c:pt>
                <c:pt idx="8">
                  <c:v>6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23479"/>
        <c:axId val="73684373"/>
      </c:lineChart>
      <c:catAx>
        <c:axId val="89023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684373"/>
        <c:crossesAt val="0"/>
        <c:auto val="1"/>
        <c:lblAlgn val="ctr"/>
        <c:lblOffset val="100"/>
        <c:noMultiLvlLbl val="0"/>
      </c:catAx>
      <c:valAx>
        <c:axId val="73684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023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. Týn n. Vlt.'!$B$10:$B$18</c:f>
              <c:numCache>
                <c:formatCode>General</c:formatCode>
                <c:ptCount val="9"/>
                <c:pt idx="0">
                  <c:v>123</c:v>
                </c:pt>
                <c:pt idx="1">
                  <c:v>77.5</c:v>
                </c:pt>
                <c:pt idx="2">
                  <c:v>57.8</c:v>
                </c:pt>
                <c:pt idx="3">
                  <c:v>46.7</c:v>
                </c:pt>
                <c:pt idx="4">
                  <c:v>34.2</c:v>
                </c:pt>
                <c:pt idx="5">
                  <c:v>27.3</c:v>
                </c:pt>
                <c:pt idx="6">
                  <c:v>19.7</c:v>
                </c:pt>
                <c:pt idx="7">
                  <c:v>14.2</c:v>
                </c:pt>
                <c:pt idx="8">
                  <c:v>1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. Týn n. Vlt.'!$C$10:$C$18</c:f>
              <c:numCache>
                <c:formatCode>General</c:formatCode>
                <c:ptCount val="9"/>
                <c:pt idx="0">
                  <c:v>193</c:v>
                </c:pt>
                <c:pt idx="1">
                  <c:v>126</c:v>
                </c:pt>
                <c:pt idx="2">
                  <c:v>95</c:v>
                </c:pt>
                <c:pt idx="3">
                  <c:v>77.5</c:v>
                </c:pt>
                <c:pt idx="4">
                  <c:v>57.3</c:v>
                </c:pt>
                <c:pt idx="5">
                  <c:v>46</c:v>
                </c:pt>
                <c:pt idx="6">
                  <c:v>33.5</c:v>
                </c:pt>
                <c:pt idx="7">
                  <c:v>24.2</c:v>
                </c:pt>
                <c:pt idx="8">
                  <c:v>19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. Týn n. Vlt.'!$D$10:$D$18</c:f>
              <c:numCache>
                <c:formatCode>General</c:formatCode>
                <c:ptCount val="9"/>
                <c:pt idx="0">
                  <c:v>253</c:v>
                </c:pt>
                <c:pt idx="1">
                  <c:v>169</c:v>
                </c:pt>
                <c:pt idx="2">
                  <c:v>129</c:v>
                </c:pt>
                <c:pt idx="3">
                  <c:v>106</c:v>
                </c:pt>
                <c:pt idx="4">
                  <c:v>79.3</c:v>
                </c:pt>
                <c:pt idx="5">
                  <c:v>63.6</c:v>
                </c:pt>
                <c:pt idx="6">
                  <c:v>46.7</c:v>
                </c:pt>
                <c:pt idx="7">
                  <c:v>34</c:v>
                </c:pt>
                <c:pt idx="8">
                  <c:v>26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. Týn n. Vlt.'!$E$10:$E$18</c:f>
              <c:numCache>
                <c:formatCode>General</c:formatCode>
                <c:ptCount val="9"/>
                <c:pt idx="0">
                  <c:v>318</c:v>
                </c:pt>
                <c:pt idx="1">
                  <c:v>219</c:v>
                </c:pt>
                <c:pt idx="2">
                  <c:v>170</c:v>
                </c:pt>
                <c:pt idx="3">
                  <c:v>140</c:v>
                </c:pt>
                <c:pt idx="4">
                  <c:v>105</c:v>
                </c:pt>
                <c:pt idx="5">
                  <c:v>84.8</c:v>
                </c:pt>
                <c:pt idx="6">
                  <c:v>62.5</c:v>
                </c:pt>
                <c:pt idx="7">
                  <c:v>45.7</c:v>
                </c:pt>
                <c:pt idx="8">
                  <c:v>36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. Týn n. Vlt.'!$F$10:$F$18</c:f>
              <c:numCache>
                <c:formatCode>General</c:formatCode>
                <c:ptCount val="9"/>
                <c:pt idx="0">
                  <c:v>407</c:v>
                </c:pt>
                <c:pt idx="1">
                  <c:v>289</c:v>
                </c:pt>
                <c:pt idx="2">
                  <c:v>227</c:v>
                </c:pt>
                <c:pt idx="3">
                  <c:v>188</c:v>
                </c:pt>
                <c:pt idx="4">
                  <c:v>142</c:v>
                </c:pt>
                <c:pt idx="5">
                  <c:v>115</c:v>
                </c:pt>
                <c:pt idx="6">
                  <c:v>85.5</c:v>
                </c:pt>
                <c:pt idx="7">
                  <c:v>62.7</c:v>
                </c:pt>
                <c:pt idx="8">
                  <c:v>49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. Týn n. Vlt.'!$G$10:$G$18</c:f>
              <c:numCache>
                <c:formatCode>General</c:formatCode>
                <c:ptCount val="9"/>
                <c:pt idx="0">
                  <c:v>473</c:v>
                </c:pt>
                <c:pt idx="1">
                  <c:v>343</c:v>
                </c:pt>
                <c:pt idx="2">
                  <c:v>272</c:v>
                </c:pt>
                <c:pt idx="3">
                  <c:v>225</c:v>
                </c:pt>
                <c:pt idx="4">
                  <c:v>171</c:v>
                </c:pt>
                <c:pt idx="5">
                  <c:v>139</c:v>
                </c:pt>
                <c:pt idx="6">
                  <c:v>103</c:v>
                </c:pt>
                <c:pt idx="7">
                  <c:v>76</c:v>
                </c:pt>
                <c:pt idx="8">
                  <c:v>60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. Týn n. Vlt.'!$H$10:$H$18</c:f>
              <c:numCache>
                <c:formatCode>General</c:formatCode>
                <c:ptCount val="9"/>
                <c:pt idx="0">
                  <c:v>544</c:v>
                </c:pt>
                <c:pt idx="1">
                  <c:v>399</c:v>
                </c:pt>
                <c:pt idx="2">
                  <c:v>316</c:v>
                </c:pt>
                <c:pt idx="3">
                  <c:v>263</c:v>
                </c:pt>
                <c:pt idx="4">
                  <c:v>200</c:v>
                </c:pt>
                <c:pt idx="5">
                  <c:v>163</c:v>
                </c:pt>
                <c:pt idx="6">
                  <c:v>121</c:v>
                </c:pt>
                <c:pt idx="7">
                  <c:v>89.4</c:v>
                </c:pt>
                <c:pt idx="8">
                  <c:v>7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15912"/>
        <c:axId val="27970636"/>
      </c:lineChart>
      <c:catAx>
        <c:axId val="70915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970636"/>
        <c:crossesAt val="0"/>
        <c:auto val="1"/>
        <c:lblAlgn val="ctr"/>
        <c:lblOffset val="100"/>
        <c:noMultiLvlLbl val="0"/>
      </c:catAx>
      <c:valAx>
        <c:axId val="27970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915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. Třeboň'!$B$10:$B$18</c:f>
              <c:numCache>
                <c:formatCode>General</c:formatCode>
                <c:ptCount val="9"/>
                <c:pt idx="0">
                  <c:v>133</c:v>
                </c:pt>
                <c:pt idx="1">
                  <c:v>86.7</c:v>
                </c:pt>
                <c:pt idx="2">
                  <c:v>64.5</c:v>
                </c:pt>
                <c:pt idx="3">
                  <c:v>51.7</c:v>
                </c:pt>
                <c:pt idx="4">
                  <c:v>36.7</c:v>
                </c:pt>
                <c:pt idx="5">
                  <c:v>29</c:v>
                </c:pt>
                <c:pt idx="6">
                  <c:v>20.5</c:v>
                </c:pt>
                <c:pt idx="7">
                  <c:v>14.4</c:v>
                </c:pt>
                <c:pt idx="8">
                  <c:v>11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. Třeboň'!$C$10:$C$18</c:f>
              <c:numCache>
                <c:formatCode>General</c:formatCode>
                <c:ptCount val="9"/>
                <c:pt idx="0">
                  <c:v>200</c:v>
                </c:pt>
                <c:pt idx="1">
                  <c:v>133</c:v>
                </c:pt>
                <c:pt idx="2">
                  <c:v>102</c:v>
                </c:pt>
                <c:pt idx="3">
                  <c:v>81.8</c:v>
                </c:pt>
                <c:pt idx="4">
                  <c:v>60.1</c:v>
                </c:pt>
                <c:pt idx="5">
                  <c:v>47.6</c:v>
                </c:pt>
                <c:pt idx="6">
                  <c:v>34.5</c:v>
                </c:pt>
                <c:pt idx="7">
                  <c:v>24.8</c:v>
                </c:pt>
                <c:pt idx="8">
                  <c:v>19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. Třeboň'!$D$10:$D$18</c:f>
              <c:numCache>
                <c:formatCode>General</c:formatCode>
                <c:ptCount val="9"/>
                <c:pt idx="0">
                  <c:v>250</c:v>
                </c:pt>
                <c:pt idx="1">
                  <c:v>172</c:v>
                </c:pt>
                <c:pt idx="2">
                  <c:v>133</c:v>
                </c:pt>
                <c:pt idx="3">
                  <c:v>107</c:v>
                </c:pt>
                <c:pt idx="4">
                  <c:v>79.6</c:v>
                </c:pt>
                <c:pt idx="5">
                  <c:v>63.4</c:v>
                </c:pt>
                <c:pt idx="6">
                  <c:v>46.4</c:v>
                </c:pt>
                <c:pt idx="7">
                  <c:v>33.7</c:v>
                </c:pt>
                <c:pt idx="8">
                  <c:v>26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. Třeboň'!$E$10:$E$18</c:f>
              <c:numCache>
                <c:formatCode>General</c:formatCode>
                <c:ptCount val="9"/>
                <c:pt idx="0">
                  <c:v>303</c:v>
                </c:pt>
                <c:pt idx="1">
                  <c:v>212</c:v>
                </c:pt>
                <c:pt idx="2">
                  <c:v>166</c:v>
                </c:pt>
                <c:pt idx="3">
                  <c:v>135</c:v>
                </c:pt>
                <c:pt idx="4">
                  <c:v>101</c:v>
                </c:pt>
                <c:pt idx="5">
                  <c:v>81.4</c:v>
                </c:pt>
                <c:pt idx="6">
                  <c:v>59.5</c:v>
                </c:pt>
                <c:pt idx="7">
                  <c:v>43.2</c:v>
                </c:pt>
                <c:pt idx="8">
                  <c:v>34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. Třeboň'!$F$10:$F$18</c:f>
              <c:numCache>
                <c:formatCode>General</c:formatCode>
                <c:ptCount val="9"/>
                <c:pt idx="0">
                  <c:v>374</c:v>
                </c:pt>
                <c:pt idx="1">
                  <c:v>264</c:v>
                </c:pt>
                <c:pt idx="2">
                  <c:v>209</c:v>
                </c:pt>
                <c:pt idx="3">
                  <c:v>173</c:v>
                </c:pt>
                <c:pt idx="4">
                  <c:v>130</c:v>
                </c:pt>
                <c:pt idx="5">
                  <c:v>105</c:v>
                </c:pt>
                <c:pt idx="6">
                  <c:v>77.8</c:v>
                </c:pt>
                <c:pt idx="7">
                  <c:v>57.1</c:v>
                </c:pt>
                <c:pt idx="8">
                  <c:v>45.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. Třeboň'!$G$10:$G$18</c:f>
              <c:numCache>
                <c:formatCode>General</c:formatCode>
                <c:ptCount val="9"/>
                <c:pt idx="0">
                  <c:v>427</c:v>
                </c:pt>
                <c:pt idx="1">
                  <c:v>304</c:v>
                </c:pt>
                <c:pt idx="2">
                  <c:v>241</c:v>
                </c:pt>
                <c:pt idx="3">
                  <c:v>201</c:v>
                </c:pt>
                <c:pt idx="4">
                  <c:v>152</c:v>
                </c:pt>
                <c:pt idx="5">
                  <c:v>123</c:v>
                </c:pt>
                <c:pt idx="6">
                  <c:v>91.7</c:v>
                </c:pt>
                <c:pt idx="7">
                  <c:v>67.4</c:v>
                </c:pt>
                <c:pt idx="8">
                  <c:v>53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. Třeboň'!$H$10:$H$18</c:f>
              <c:numCache>
                <c:formatCode>General</c:formatCode>
                <c:ptCount val="9"/>
                <c:pt idx="0">
                  <c:v>497</c:v>
                </c:pt>
                <c:pt idx="1">
                  <c:v>359</c:v>
                </c:pt>
                <c:pt idx="2">
                  <c:v>286</c:v>
                </c:pt>
                <c:pt idx="3">
                  <c:v>238</c:v>
                </c:pt>
                <c:pt idx="4">
                  <c:v>181</c:v>
                </c:pt>
                <c:pt idx="5">
                  <c:v>148</c:v>
                </c:pt>
                <c:pt idx="6">
                  <c:v>110</c:v>
                </c:pt>
                <c:pt idx="7">
                  <c:v>81</c:v>
                </c:pt>
                <c:pt idx="8">
                  <c:v>6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87990"/>
        <c:axId val="6899297"/>
      </c:lineChart>
      <c:catAx>
        <c:axId val="17687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99297"/>
        <c:crossesAt val="0"/>
        <c:auto val="1"/>
        <c:lblAlgn val="ctr"/>
        <c:lblOffset val="100"/>
        <c:noMultiLvlLbl val="0"/>
      </c:catAx>
      <c:valAx>
        <c:axId val="6899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687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67093074548"/>
          <c:y val="0.0692497938994229"/>
          <c:w val="0.780032348184091"/>
          <c:h val="0.8958505083814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Labská přehrada'!$B$10:$B$18</c:f>
              <c:numCache>
                <c:formatCode>General</c:formatCode>
                <c:ptCount val="9"/>
                <c:pt idx="0">
                  <c:v>117</c:v>
                </c:pt>
                <c:pt idx="1">
                  <c:v>78.4</c:v>
                </c:pt>
                <c:pt idx="2">
                  <c:v>60.1</c:v>
                </c:pt>
                <c:pt idx="3">
                  <c:v>47.7</c:v>
                </c:pt>
                <c:pt idx="4">
                  <c:v>34.3</c:v>
                </c:pt>
                <c:pt idx="5">
                  <c:v>27</c:v>
                </c:pt>
                <c:pt idx="6">
                  <c:v>19.3</c:v>
                </c:pt>
                <c:pt idx="7">
                  <c:v>13.5</c:v>
                </c:pt>
                <c:pt idx="8">
                  <c:v>1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Labská přehrada'!$C$10:$C$18</c:f>
              <c:numCache>
                <c:formatCode>General</c:formatCode>
                <c:ptCount val="9"/>
                <c:pt idx="0">
                  <c:v>167</c:v>
                </c:pt>
                <c:pt idx="1">
                  <c:v>117</c:v>
                </c:pt>
                <c:pt idx="2">
                  <c:v>91.7</c:v>
                </c:pt>
                <c:pt idx="3">
                  <c:v>73.4</c:v>
                </c:pt>
                <c:pt idx="4">
                  <c:v>53.3</c:v>
                </c:pt>
                <c:pt idx="5">
                  <c:v>42.4</c:v>
                </c:pt>
                <c:pt idx="6">
                  <c:v>30.5</c:v>
                </c:pt>
                <c:pt idx="7">
                  <c:v>21.8</c:v>
                </c:pt>
                <c:pt idx="8">
                  <c:v>17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Labská přehrada'!$D$10:$D$18</c:f>
              <c:numCache>
                <c:formatCode>General</c:formatCode>
                <c:ptCount val="9"/>
                <c:pt idx="0">
                  <c:v>205</c:v>
                </c:pt>
                <c:pt idx="1">
                  <c:v>149</c:v>
                </c:pt>
                <c:pt idx="2">
                  <c:v>118</c:v>
                </c:pt>
                <c:pt idx="3">
                  <c:v>95.5</c:v>
                </c:pt>
                <c:pt idx="4">
                  <c:v>70.4</c:v>
                </c:pt>
                <c:pt idx="5">
                  <c:v>56.3</c:v>
                </c:pt>
                <c:pt idx="6">
                  <c:v>40.8</c:v>
                </c:pt>
                <c:pt idx="7">
                  <c:v>29.4</c:v>
                </c:pt>
                <c:pt idx="8">
                  <c:v>23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Labská přehrada'!$E$10:$E$18</c:f>
              <c:numCache>
                <c:formatCode>General</c:formatCode>
                <c:ptCount val="9"/>
                <c:pt idx="0">
                  <c:v>245</c:v>
                </c:pt>
                <c:pt idx="1">
                  <c:v>184</c:v>
                </c:pt>
                <c:pt idx="2">
                  <c:v>146</c:v>
                </c:pt>
                <c:pt idx="3">
                  <c:v>120</c:v>
                </c:pt>
                <c:pt idx="4">
                  <c:v>89.5</c:v>
                </c:pt>
                <c:pt idx="5">
                  <c:v>72</c:v>
                </c:pt>
                <c:pt idx="6">
                  <c:v>52.7</c:v>
                </c:pt>
                <c:pt idx="7">
                  <c:v>38.4</c:v>
                </c:pt>
                <c:pt idx="8">
                  <c:v>30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Labská přehrada'!$F$10:$F$18</c:f>
              <c:numCache>
                <c:formatCode>General</c:formatCode>
                <c:ptCount val="9"/>
                <c:pt idx="0">
                  <c:v>298</c:v>
                </c:pt>
                <c:pt idx="1">
                  <c:v>233</c:v>
                </c:pt>
                <c:pt idx="2">
                  <c:v>188</c:v>
                </c:pt>
                <c:pt idx="3">
                  <c:v>155</c:v>
                </c:pt>
                <c:pt idx="4">
                  <c:v>117</c:v>
                </c:pt>
                <c:pt idx="5">
                  <c:v>95.3</c:v>
                </c:pt>
                <c:pt idx="6">
                  <c:v>70.5</c:v>
                </c:pt>
                <c:pt idx="7">
                  <c:v>51.6</c:v>
                </c:pt>
                <c:pt idx="8">
                  <c:v>41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Labská přehrada'!$G$10:$G$18</c:f>
              <c:numCache>
                <c:formatCode>General</c:formatCode>
                <c:ptCount val="9"/>
                <c:pt idx="0">
                  <c:v>337</c:v>
                </c:pt>
                <c:pt idx="1">
                  <c:v>268</c:v>
                </c:pt>
                <c:pt idx="2">
                  <c:v>218</c:v>
                </c:pt>
                <c:pt idx="3">
                  <c:v>183</c:v>
                </c:pt>
                <c:pt idx="4">
                  <c:v>139</c:v>
                </c:pt>
                <c:pt idx="5">
                  <c:v>114</c:v>
                </c:pt>
                <c:pt idx="6">
                  <c:v>84.9</c:v>
                </c:pt>
                <c:pt idx="7">
                  <c:v>62.5</c:v>
                </c:pt>
                <c:pt idx="8">
                  <c:v>5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Labská přehrada'!$H$10:$H$18</c:f>
              <c:numCache>
                <c:formatCode>General</c:formatCode>
                <c:ptCount val="9"/>
                <c:pt idx="0">
                  <c:v>377</c:v>
                </c:pt>
                <c:pt idx="1">
                  <c:v>306</c:v>
                </c:pt>
                <c:pt idx="2">
                  <c:v>249</c:v>
                </c:pt>
                <c:pt idx="3">
                  <c:v>211</c:v>
                </c:pt>
                <c:pt idx="4">
                  <c:v>162</c:v>
                </c:pt>
                <c:pt idx="5">
                  <c:v>133</c:v>
                </c:pt>
                <c:pt idx="6">
                  <c:v>100</c:v>
                </c:pt>
                <c:pt idx="7">
                  <c:v>74</c:v>
                </c:pt>
                <c:pt idx="8">
                  <c:v>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73647"/>
        <c:axId val="11121094"/>
      </c:lineChart>
      <c:catAx>
        <c:axId val="23673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121094"/>
        <c:crossesAt val="0"/>
        <c:auto val="1"/>
        <c:lblAlgn val="ctr"/>
        <c:lblOffset val="100"/>
        <c:noMultiLvlLbl val="0"/>
      </c:catAx>
      <c:valAx>
        <c:axId val="11121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673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17394500809"/>
          <c:y val="0.205688375927453"/>
          <c:w val="0.147845905013969"/>
          <c:h val="0.533250893102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. Kamenice n. Lip.'!$B$10:$B$18</c:f>
              <c:numCache>
                <c:formatCode>General</c:formatCode>
                <c:ptCount val="9"/>
                <c:pt idx="0">
                  <c:v>113</c:v>
                </c:pt>
                <c:pt idx="1">
                  <c:v>73.4</c:v>
                </c:pt>
                <c:pt idx="2">
                  <c:v>55.6</c:v>
                </c:pt>
                <c:pt idx="3">
                  <c:v>45</c:v>
                </c:pt>
                <c:pt idx="4">
                  <c:v>32.8</c:v>
                </c:pt>
                <c:pt idx="5">
                  <c:v>26.3</c:v>
                </c:pt>
                <c:pt idx="6">
                  <c:v>19.2</c:v>
                </c:pt>
                <c:pt idx="7">
                  <c:v>13.9</c:v>
                </c:pt>
                <c:pt idx="8">
                  <c:v>10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. Kamenice n. Lip.'!$C$10:$C$18</c:f>
              <c:numCache>
                <c:formatCode>General</c:formatCode>
                <c:ptCount val="9"/>
                <c:pt idx="0">
                  <c:v>170</c:v>
                </c:pt>
                <c:pt idx="1">
                  <c:v>113</c:v>
                </c:pt>
                <c:pt idx="2">
                  <c:v>87.8</c:v>
                </c:pt>
                <c:pt idx="3">
                  <c:v>70.8</c:v>
                </c:pt>
                <c:pt idx="4">
                  <c:v>52.8</c:v>
                </c:pt>
                <c:pt idx="5">
                  <c:v>42.5</c:v>
                </c:pt>
                <c:pt idx="6">
                  <c:v>30.9</c:v>
                </c:pt>
                <c:pt idx="7">
                  <c:v>22.5</c:v>
                </c:pt>
                <c:pt idx="8">
                  <c:v>1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. Kamenice n. Lip.'!$D$10:$D$18</c:f>
              <c:numCache>
                <c:formatCode>General</c:formatCode>
                <c:ptCount val="9"/>
                <c:pt idx="0">
                  <c:v>216</c:v>
                </c:pt>
                <c:pt idx="1">
                  <c:v>148</c:v>
                </c:pt>
                <c:pt idx="2">
                  <c:v>115</c:v>
                </c:pt>
                <c:pt idx="3">
                  <c:v>93.5</c:v>
                </c:pt>
                <c:pt idx="4">
                  <c:v>70.1</c:v>
                </c:pt>
                <c:pt idx="5">
                  <c:v>55.9</c:v>
                </c:pt>
                <c:pt idx="6">
                  <c:v>40.9</c:v>
                </c:pt>
                <c:pt idx="7">
                  <c:v>30</c:v>
                </c:pt>
                <c:pt idx="8">
                  <c:v>23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. Kamenice n. Lip.'!$E$10:$E$18</c:f>
              <c:numCache>
                <c:formatCode>General</c:formatCode>
                <c:ptCount val="9"/>
                <c:pt idx="0">
                  <c:v>267</c:v>
                </c:pt>
                <c:pt idx="1">
                  <c:v>183</c:v>
                </c:pt>
                <c:pt idx="2">
                  <c:v>143</c:v>
                </c:pt>
                <c:pt idx="3">
                  <c:v>117</c:v>
                </c:pt>
                <c:pt idx="4">
                  <c:v>88</c:v>
                </c:pt>
                <c:pt idx="5">
                  <c:v>70.9</c:v>
                </c:pt>
                <c:pt idx="6">
                  <c:v>52</c:v>
                </c:pt>
                <c:pt idx="7">
                  <c:v>38</c:v>
                </c:pt>
                <c:pt idx="8">
                  <c:v>30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. Kamenice n. Lip.'!$F$10:$F$18</c:f>
              <c:numCache>
                <c:formatCode>General</c:formatCode>
                <c:ptCount val="9"/>
                <c:pt idx="0">
                  <c:v>333</c:v>
                </c:pt>
                <c:pt idx="1">
                  <c:v>233</c:v>
                </c:pt>
                <c:pt idx="2">
                  <c:v>183</c:v>
                </c:pt>
                <c:pt idx="3">
                  <c:v>152</c:v>
                </c:pt>
                <c:pt idx="4">
                  <c:v>114</c:v>
                </c:pt>
                <c:pt idx="5">
                  <c:v>93.1</c:v>
                </c:pt>
                <c:pt idx="6">
                  <c:v>67.9</c:v>
                </c:pt>
                <c:pt idx="7">
                  <c:v>49.9</c:v>
                </c:pt>
                <c:pt idx="8">
                  <c:v>39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. Kamenice n. Lip.'!$G$10:$G$18</c:f>
              <c:numCache>
                <c:formatCode>General</c:formatCode>
                <c:ptCount val="9"/>
                <c:pt idx="0">
                  <c:v>387</c:v>
                </c:pt>
                <c:pt idx="1">
                  <c:v>273</c:v>
                </c:pt>
                <c:pt idx="2">
                  <c:v>216</c:v>
                </c:pt>
                <c:pt idx="3">
                  <c:v>180</c:v>
                </c:pt>
                <c:pt idx="4">
                  <c:v>136</c:v>
                </c:pt>
                <c:pt idx="5">
                  <c:v>110</c:v>
                </c:pt>
                <c:pt idx="6">
                  <c:v>81.4</c:v>
                </c:pt>
                <c:pt idx="7">
                  <c:v>59.7</c:v>
                </c:pt>
                <c:pt idx="8">
                  <c:v>47.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. Kamenice n. Lip.'!$H$10:$H$18</c:f>
              <c:numCache>
                <c:formatCode>General</c:formatCode>
                <c:ptCount val="9"/>
                <c:pt idx="0">
                  <c:v>440</c:v>
                </c:pt>
                <c:pt idx="1">
                  <c:v>315</c:v>
                </c:pt>
                <c:pt idx="2">
                  <c:v>250</c:v>
                </c:pt>
                <c:pt idx="3">
                  <c:v>208</c:v>
                </c:pt>
                <c:pt idx="4">
                  <c:v>158</c:v>
                </c:pt>
                <c:pt idx="5">
                  <c:v>129</c:v>
                </c:pt>
                <c:pt idx="6">
                  <c:v>95.7</c:v>
                </c:pt>
                <c:pt idx="7">
                  <c:v>69.9</c:v>
                </c:pt>
                <c:pt idx="8">
                  <c:v>5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57734"/>
        <c:axId val="3882401"/>
      </c:lineChart>
      <c:catAx>
        <c:axId val="79357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82401"/>
        <c:crossesAt val="0"/>
        <c:auto val="1"/>
        <c:lblAlgn val="ctr"/>
        <c:lblOffset val="100"/>
        <c:noMultiLvlLbl val="0"/>
      </c:catAx>
      <c:valAx>
        <c:axId val="3882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357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1401971522453"/>
          <c:w val="0.780048518709108"/>
          <c:h val="0.895947426067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. Tábor'!$B$10:$B$18</c:f>
              <c:numCache>
                <c:formatCode>General</c:formatCode>
                <c:ptCount val="9"/>
                <c:pt idx="0">
                  <c:v>130</c:v>
                </c:pt>
                <c:pt idx="1">
                  <c:v>81.7</c:v>
                </c:pt>
                <c:pt idx="2">
                  <c:v>60</c:v>
                </c:pt>
                <c:pt idx="3">
                  <c:v>48.8</c:v>
                </c:pt>
                <c:pt idx="4">
                  <c:v>35.6</c:v>
                </c:pt>
                <c:pt idx="5">
                  <c:v>28.5</c:v>
                </c:pt>
                <c:pt idx="6">
                  <c:v>20.7</c:v>
                </c:pt>
                <c:pt idx="7">
                  <c:v>14.8</c:v>
                </c:pt>
                <c:pt idx="8">
                  <c:v>11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. Tábor'!$C$10:$C$18</c:f>
              <c:numCache>
                <c:formatCode>General</c:formatCode>
                <c:ptCount val="9"/>
                <c:pt idx="0">
                  <c:v>200</c:v>
                </c:pt>
                <c:pt idx="1">
                  <c:v>130</c:v>
                </c:pt>
                <c:pt idx="2">
                  <c:v>96.1</c:v>
                </c:pt>
                <c:pt idx="3">
                  <c:v>77.5</c:v>
                </c:pt>
                <c:pt idx="4">
                  <c:v>56.4</c:v>
                </c:pt>
                <c:pt idx="5">
                  <c:v>44.8</c:v>
                </c:pt>
                <c:pt idx="6">
                  <c:v>32.5</c:v>
                </c:pt>
                <c:pt idx="7">
                  <c:v>23.2</c:v>
                </c:pt>
                <c:pt idx="8">
                  <c:v>18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. Tábor'!$D$10:$D$18</c:f>
              <c:numCache>
                <c:formatCode>General</c:formatCode>
                <c:ptCount val="9"/>
                <c:pt idx="0">
                  <c:v>257</c:v>
                </c:pt>
                <c:pt idx="1">
                  <c:v>169</c:v>
                </c:pt>
                <c:pt idx="2">
                  <c:v>127</c:v>
                </c:pt>
                <c:pt idx="3">
                  <c:v>102</c:v>
                </c:pt>
                <c:pt idx="4">
                  <c:v>74.5</c:v>
                </c:pt>
                <c:pt idx="5">
                  <c:v>59.4</c:v>
                </c:pt>
                <c:pt idx="6">
                  <c:v>43.1</c:v>
                </c:pt>
                <c:pt idx="7">
                  <c:v>30.9</c:v>
                </c:pt>
                <c:pt idx="8">
                  <c:v>24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. Tábor'!$E$10:$E$18</c:f>
              <c:numCache>
                <c:formatCode>General</c:formatCode>
                <c:ptCount val="9"/>
                <c:pt idx="0">
                  <c:v>317</c:v>
                </c:pt>
                <c:pt idx="1">
                  <c:v>213</c:v>
                </c:pt>
                <c:pt idx="2">
                  <c:v>158</c:v>
                </c:pt>
                <c:pt idx="3">
                  <c:v>128</c:v>
                </c:pt>
                <c:pt idx="4">
                  <c:v>93.6</c:v>
                </c:pt>
                <c:pt idx="5">
                  <c:v>75</c:v>
                </c:pt>
                <c:pt idx="6">
                  <c:v>54.2</c:v>
                </c:pt>
                <c:pt idx="7">
                  <c:v>39</c:v>
                </c:pt>
                <c:pt idx="8">
                  <c:v>30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. Tábor'!$F$10:$F$18</c:f>
              <c:numCache>
                <c:formatCode>General</c:formatCode>
                <c:ptCount val="9"/>
                <c:pt idx="0">
                  <c:v>397</c:v>
                </c:pt>
                <c:pt idx="1">
                  <c:v>273</c:v>
                </c:pt>
                <c:pt idx="2">
                  <c:v>204</c:v>
                </c:pt>
                <c:pt idx="3">
                  <c:v>164</c:v>
                </c:pt>
                <c:pt idx="4">
                  <c:v>121</c:v>
                </c:pt>
                <c:pt idx="5">
                  <c:v>96.5</c:v>
                </c:pt>
                <c:pt idx="6">
                  <c:v>69.8</c:v>
                </c:pt>
                <c:pt idx="7">
                  <c:v>50.5</c:v>
                </c:pt>
                <c:pt idx="8">
                  <c:v>39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. Tábor'!$G$10:$G$18</c:f>
              <c:numCache>
                <c:formatCode>General</c:formatCode>
                <c:ptCount val="9"/>
                <c:pt idx="0">
                  <c:v>460</c:v>
                </c:pt>
                <c:pt idx="1">
                  <c:v>318</c:v>
                </c:pt>
                <c:pt idx="2">
                  <c:v>238</c:v>
                </c:pt>
                <c:pt idx="3">
                  <c:v>193</c:v>
                </c:pt>
                <c:pt idx="4">
                  <c:v>142</c:v>
                </c:pt>
                <c:pt idx="5">
                  <c:v>113</c:v>
                </c:pt>
                <c:pt idx="6">
                  <c:v>81.8</c:v>
                </c:pt>
                <c:pt idx="7">
                  <c:v>59.1</c:v>
                </c:pt>
                <c:pt idx="8">
                  <c:v>46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. Tábor'!$H$10:$H$18</c:f>
              <c:numCache>
                <c:formatCode>General</c:formatCode>
                <c:ptCount val="9"/>
                <c:pt idx="0">
                  <c:v>523</c:v>
                </c:pt>
                <c:pt idx="1">
                  <c:v>364</c:v>
                </c:pt>
                <c:pt idx="2">
                  <c:v>273</c:v>
                </c:pt>
                <c:pt idx="3">
                  <c:v>221</c:v>
                </c:pt>
                <c:pt idx="4">
                  <c:v>162</c:v>
                </c:pt>
                <c:pt idx="5">
                  <c:v>130</c:v>
                </c:pt>
                <c:pt idx="6">
                  <c:v>93.9</c:v>
                </c:pt>
                <c:pt idx="7">
                  <c:v>67.6</c:v>
                </c:pt>
                <c:pt idx="8">
                  <c:v>53.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. Tábor'!$I$10:$I$18</c:f>
              <c:numCache>
                <c:formatCode>General</c:formatCode>
                <c:ptCount val="9"/>
                <c:pt idx="0">
                  <c:v>560</c:v>
                </c:pt>
                <c:pt idx="1">
                  <c:v>393</c:v>
                </c:pt>
                <c:pt idx="2">
                  <c:v>294</c:v>
                </c:pt>
                <c:pt idx="3">
                  <c:v>237</c:v>
                </c:pt>
                <c:pt idx="4">
                  <c:v>175</c:v>
                </c:pt>
                <c:pt idx="5">
                  <c:v>139</c:v>
                </c:pt>
                <c:pt idx="6">
                  <c:v>101</c:v>
                </c:pt>
                <c:pt idx="7">
                  <c:v>72.7</c:v>
                </c:pt>
                <c:pt idx="8">
                  <c:v>5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57276"/>
        <c:axId val="81004230"/>
      </c:lineChart>
      <c:catAx>
        <c:axId val="99557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004230"/>
        <c:crossesAt val="0"/>
        <c:auto val="1"/>
        <c:lblAlgn val="ctr"/>
        <c:lblOffset val="100"/>
        <c:noMultiLvlLbl val="0"/>
      </c:catAx>
      <c:valAx>
        <c:axId val="81004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557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170043811610077"/>
          <c:w val="0.147835036389032"/>
          <c:h val="0.608570646221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. N. Dvůr (u Hor.)'!$B$10:$B$18</c:f>
              <c:numCache>
                <c:formatCode>General</c:formatCode>
                <c:ptCount val="9"/>
                <c:pt idx="0">
                  <c:v>122</c:v>
                </c:pt>
                <c:pt idx="1">
                  <c:v>75.1</c:v>
                </c:pt>
                <c:pt idx="2">
                  <c:v>55.5</c:v>
                </c:pt>
                <c:pt idx="3">
                  <c:v>45</c:v>
                </c:pt>
                <c:pt idx="4">
                  <c:v>33.1</c:v>
                </c:pt>
                <c:pt idx="5">
                  <c:v>26.3</c:v>
                </c:pt>
                <c:pt idx="6">
                  <c:v>18.9</c:v>
                </c:pt>
                <c:pt idx="7">
                  <c:v>13.4</c:v>
                </c:pt>
                <c:pt idx="8">
                  <c:v>1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. N. Dvůr (u Hor.)'!$C$10:$C$18</c:f>
              <c:numCache>
                <c:formatCode>General</c:formatCode>
                <c:ptCount val="9"/>
                <c:pt idx="0">
                  <c:v>180</c:v>
                </c:pt>
                <c:pt idx="1">
                  <c:v>115</c:v>
                </c:pt>
                <c:pt idx="2">
                  <c:v>86.7</c:v>
                </c:pt>
                <c:pt idx="3">
                  <c:v>70.4</c:v>
                </c:pt>
                <c:pt idx="4">
                  <c:v>52.2</c:v>
                </c:pt>
                <c:pt idx="5">
                  <c:v>41.7</c:v>
                </c:pt>
                <c:pt idx="6">
                  <c:v>30.3</c:v>
                </c:pt>
                <c:pt idx="7">
                  <c:v>21.8</c:v>
                </c:pt>
                <c:pt idx="8">
                  <c:v>17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. N. Dvůr (u Hor.)'!$D$10:$D$18</c:f>
              <c:numCache>
                <c:formatCode>General</c:formatCode>
                <c:ptCount val="9"/>
                <c:pt idx="0">
                  <c:v>233</c:v>
                </c:pt>
                <c:pt idx="1">
                  <c:v>153</c:v>
                </c:pt>
                <c:pt idx="2">
                  <c:v>117</c:v>
                </c:pt>
                <c:pt idx="3">
                  <c:v>94.8</c:v>
                </c:pt>
                <c:pt idx="4">
                  <c:v>70.4</c:v>
                </c:pt>
                <c:pt idx="5">
                  <c:v>56.7</c:v>
                </c:pt>
                <c:pt idx="6">
                  <c:v>41.1</c:v>
                </c:pt>
                <c:pt idx="7">
                  <c:v>29.9</c:v>
                </c:pt>
                <c:pt idx="8">
                  <c:v>23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. N. Dvůr (u Hor.)'!$E$10:$E$18</c:f>
              <c:numCache>
                <c:formatCode>General</c:formatCode>
                <c:ptCount val="9"/>
                <c:pt idx="0">
                  <c:v>300</c:v>
                </c:pt>
                <c:pt idx="1">
                  <c:v>200</c:v>
                </c:pt>
                <c:pt idx="2">
                  <c:v>152</c:v>
                </c:pt>
                <c:pt idx="3">
                  <c:v>124</c:v>
                </c:pt>
                <c:pt idx="4">
                  <c:v>92.9</c:v>
                </c:pt>
                <c:pt idx="5">
                  <c:v>74.7</c:v>
                </c:pt>
                <c:pt idx="6">
                  <c:v>54.9</c:v>
                </c:pt>
                <c:pt idx="7">
                  <c:v>39.9</c:v>
                </c:pt>
                <c:pt idx="8">
                  <c:v>31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. N. Dvůr (u Hor.)'!$F$10:$F$18</c:f>
              <c:numCache>
                <c:formatCode>General</c:formatCode>
                <c:ptCount val="9"/>
                <c:pt idx="0">
                  <c:v>404</c:v>
                </c:pt>
                <c:pt idx="1">
                  <c:v>274</c:v>
                </c:pt>
                <c:pt idx="2">
                  <c:v>209</c:v>
                </c:pt>
                <c:pt idx="3">
                  <c:v>171</c:v>
                </c:pt>
                <c:pt idx="4">
                  <c:v>128</c:v>
                </c:pt>
                <c:pt idx="5">
                  <c:v>103</c:v>
                </c:pt>
                <c:pt idx="6">
                  <c:v>76.2</c:v>
                </c:pt>
                <c:pt idx="7">
                  <c:v>55.4</c:v>
                </c:pt>
                <c:pt idx="8">
                  <c:v>4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. N. Dvůr (u Hor.)'!$G$10:$G$18</c:f>
              <c:numCache>
                <c:formatCode>General</c:formatCode>
                <c:ptCount val="9"/>
                <c:pt idx="0">
                  <c:v>491</c:v>
                </c:pt>
                <c:pt idx="1">
                  <c:v>334</c:v>
                </c:pt>
                <c:pt idx="2">
                  <c:v>254</c:v>
                </c:pt>
                <c:pt idx="3">
                  <c:v>209</c:v>
                </c:pt>
                <c:pt idx="4">
                  <c:v>157</c:v>
                </c:pt>
                <c:pt idx="5">
                  <c:v>127</c:v>
                </c:pt>
                <c:pt idx="6">
                  <c:v>93.1</c:v>
                </c:pt>
                <c:pt idx="7">
                  <c:v>68.1</c:v>
                </c:pt>
                <c:pt idx="8">
                  <c:v>53.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. N. Dvůr (u Hor.)'!$H$10:$H$18</c:f>
              <c:numCache>
                <c:formatCode>General</c:formatCode>
                <c:ptCount val="9"/>
                <c:pt idx="0">
                  <c:v>581</c:v>
                </c:pt>
                <c:pt idx="1">
                  <c:v>394</c:v>
                </c:pt>
                <c:pt idx="2">
                  <c:v>298</c:v>
                </c:pt>
                <c:pt idx="3">
                  <c:v>247</c:v>
                </c:pt>
                <c:pt idx="4">
                  <c:v>186</c:v>
                </c:pt>
                <c:pt idx="5">
                  <c:v>151</c:v>
                </c:pt>
                <c:pt idx="6">
                  <c:v>110</c:v>
                </c:pt>
                <c:pt idx="7">
                  <c:v>81</c:v>
                </c:pt>
                <c:pt idx="8">
                  <c:v>6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84830"/>
        <c:axId val="65158742"/>
      </c:lineChart>
      <c:catAx>
        <c:axId val="98484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158742"/>
        <c:crossesAt val="0"/>
        <c:auto val="1"/>
        <c:lblAlgn val="ctr"/>
        <c:lblOffset val="100"/>
        <c:noMultiLvlLbl val="0"/>
      </c:catAx>
      <c:valAx>
        <c:axId val="65158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484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3. Husinec (přeh)'!$B$10:$B$18</c:f>
              <c:numCache>
                <c:formatCode>General</c:formatCode>
                <c:ptCount val="9"/>
                <c:pt idx="0">
                  <c:v>130</c:v>
                </c:pt>
                <c:pt idx="1">
                  <c:v>86.7</c:v>
                </c:pt>
                <c:pt idx="2">
                  <c:v>64.5</c:v>
                </c:pt>
                <c:pt idx="3">
                  <c:v>51.7</c:v>
                </c:pt>
                <c:pt idx="4">
                  <c:v>36.1</c:v>
                </c:pt>
                <c:pt idx="5">
                  <c:v>29.2</c:v>
                </c:pt>
                <c:pt idx="6">
                  <c:v>20.3</c:v>
                </c:pt>
                <c:pt idx="7">
                  <c:v>14.4</c:v>
                </c:pt>
                <c:pt idx="8">
                  <c:v>11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3. Husinec (přeh)'!$C$10:$C$18</c:f>
              <c:numCache>
                <c:formatCode>General</c:formatCode>
                <c:ptCount val="9"/>
                <c:pt idx="0">
                  <c:v>200</c:v>
                </c:pt>
                <c:pt idx="1">
                  <c:v>133</c:v>
                </c:pt>
                <c:pt idx="2">
                  <c:v>100</c:v>
                </c:pt>
                <c:pt idx="3">
                  <c:v>81.7</c:v>
                </c:pt>
                <c:pt idx="4">
                  <c:v>58.9</c:v>
                </c:pt>
                <c:pt idx="5">
                  <c:v>47.5</c:v>
                </c:pt>
                <c:pt idx="6">
                  <c:v>34.2</c:v>
                </c:pt>
                <c:pt idx="7">
                  <c:v>24.3</c:v>
                </c:pt>
                <c:pt idx="8">
                  <c:v>19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3. Husinec (přeh)'!$D$10:$D$18</c:f>
              <c:numCache>
                <c:formatCode>General</c:formatCode>
                <c:ptCount val="9"/>
                <c:pt idx="0">
                  <c:v>257</c:v>
                </c:pt>
                <c:pt idx="1">
                  <c:v>175</c:v>
                </c:pt>
                <c:pt idx="2">
                  <c:v>134</c:v>
                </c:pt>
                <c:pt idx="3">
                  <c:v>110</c:v>
                </c:pt>
                <c:pt idx="4">
                  <c:v>80.6</c:v>
                </c:pt>
                <c:pt idx="5">
                  <c:v>65</c:v>
                </c:pt>
                <c:pt idx="6">
                  <c:v>47</c:v>
                </c:pt>
                <c:pt idx="7">
                  <c:v>33.7</c:v>
                </c:pt>
                <c:pt idx="8">
                  <c:v>26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3. Husinec (přeh)'!$E$10:$E$18</c:f>
              <c:numCache>
                <c:formatCode>General</c:formatCode>
                <c:ptCount val="9"/>
                <c:pt idx="0">
                  <c:v>313</c:v>
                </c:pt>
                <c:pt idx="1">
                  <c:v>220</c:v>
                </c:pt>
                <c:pt idx="2">
                  <c:v>169</c:v>
                </c:pt>
                <c:pt idx="3">
                  <c:v>139</c:v>
                </c:pt>
                <c:pt idx="4">
                  <c:v>102</c:v>
                </c:pt>
                <c:pt idx="5">
                  <c:v>82.9</c:v>
                </c:pt>
                <c:pt idx="6">
                  <c:v>60</c:v>
                </c:pt>
                <c:pt idx="7">
                  <c:v>43.3</c:v>
                </c:pt>
                <c:pt idx="8">
                  <c:v>34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3. Husinec (přeh)'!$F$10:$F$18</c:f>
              <c:numCache>
                <c:formatCode>General</c:formatCode>
                <c:ptCount val="9"/>
                <c:pt idx="0">
                  <c:v>387</c:v>
                </c:pt>
                <c:pt idx="1">
                  <c:v>278</c:v>
                </c:pt>
                <c:pt idx="2">
                  <c:v>215</c:v>
                </c:pt>
                <c:pt idx="3">
                  <c:v>178</c:v>
                </c:pt>
                <c:pt idx="4">
                  <c:v>132</c:v>
                </c:pt>
                <c:pt idx="5">
                  <c:v>107</c:v>
                </c:pt>
                <c:pt idx="6">
                  <c:v>77.8</c:v>
                </c:pt>
                <c:pt idx="7">
                  <c:v>56.3</c:v>
                </c:pt>
                <c:pt idx="8">
                  <c:v>4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3. Husinec (přeh)'!$G$10:$G$18</c:f>
              <c:numCache>
                <c:formatCode>General</c:formatCode>
                <c:ptCount val="9"/>
                <c:pt idx="0">
                  <c:v>443</c:v>
                </c:pt>
                <c:pt idx="1">
                  <c:v>322</c:v>
                </c:pt>
                <c:pt idx="2">
                  <c:v>251</c:v>
                </c:pt>
                <c:pt idx="3">
                  <c:v>207</c:v>
                </c:pt>
                <c:pt idx="4">
                  <c:v>154</c:v>
                </c:pt>
                <c:pt idx="5">
                  <c:v>125</c:v>
                </c:pt>
                <c:pt idx="6">
                  <c:v>91.4</c:v>
                </c:pt>
                <c:pt idx="7">
                  <c:v>66.3</c:v>
                </c:pt>
                <c:pt idx="8">
                  <c:v>52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3. Husinec (přeh)'!$H$10:$H$18</c:f>
              <c:numCache>
                <c:formatCode>General</c:formatCode>
                <c:ptCount val="9"/>
                <c:pt idx="0">
                  <c:v>500</c:v>
                </c:pt>
                <c:pt idx="1">
                  <c:v>363</c:v>
                </c:pt>
                <c:pt idx="2">
                  <c:v>286</c:v>
                </c:pt>
                <c:pt idx="3">
                  <c:v>236</c:v>
                </c:pt>
                <c:pt idx="4">
                  <c:v>176</c:v>
                </c:pt>
                <c:pt idx="5">
                  <c:v>143</c:v>
                </c:pt>
                <c:pt idx="6">
                  <c:v>105</c:v>
                </c:pt>
                <c:pt idx="7">
                  <c:v>76.3</c:v>
                </c:pt>
                <c:pt idx="8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85996"/>
        <c:axId val="29168610"/>
      </c:lineChart>
      <c:catAx>
        <c:axId val="64685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168610"/>
        <c:crossesAt val="0"/>
        <c:auto val="1"/>
        <c:lblAlgn val="ctr"/>
        <c:lblOffset val="100"/>
        <c:noMultiLvlLbl val="0"/>
      </c:catAx>
      <c:valAx>
        <c:axId val="29168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685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4. Vodňany'!$B$10:$B$18</c:f>
              <c:numCache>
                <c:formatCode>General</c:formatCode>
                <c:ptCount val="9"/>
                <c:pt idx="0">
                  <c:v>117</c:v>
                </c:pt>
                <c:pt idx="1">
                  <c:v>76.6</c:v>
                </c:pt>
                <c:pt idx="2">
                  <c:v>57.8</c:v>
                </c:pt>
                <c:pt idx="3">
                  <c:v>46.7</c:v>
                </c:pt>
                <c:pt idx="4">
                  <c:v>35</c:v>
                </c:pt>
                <c:pt idx="5">
                  <c:v>27.9</c:v>
                </c:pt>
                <c:pt idx="6">
                  <c:v>20.6</c:v>
                </c:pt>
                <c:pt idx="7">
                  <c:v>14.6</c:v>
                </c:pt>
                <c:pt idx="8">
                  <c:v>11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4. Vodňany'!$C$10:$C$18</c:f>
              <c:numCache>
                <c:formatCode>General</c:formatCode>
                <c:ptCount val="9"/>
                <c:pt idx="0">
                  <c:v>163</c:v>
                </c:pt>
                <c:pt idx="1">
                  <c:v>115</c:v>
                </c:pt>
                <c:pt idx="2">
                  <c:v>88.9</c:v>
                </c:pt>
                <c:pt idx="3">
                  <c:v>71.7</c:v>
                </c:pt>
                <c:pt idx="4">
                  <c:v>53.9</c:v>
                </c:pt>
                <c:pt idx="5">
                  <c:v>43.4</c:v>
                </c:pt>
                <c:pt idx="6">
                  <c:v>31.7</c:v>
                </c:pt>
                <c:pt idx="7">
                  <c:v>22.8</c:v>
                </c:pt>
                <c:pt idx="8">
                  <c:v>18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4. Vodňany'!$D$10:$D$18</c:f>
              <c:numCache>
                <c:formatCode>General</c:formatCode>
                <c:ptCount val="9"/>
                <c:pt idx="0">
                  <c:v>203</c:v>
                </c:pt>
                <c:pt idx="1">
                  <c:v>147</c:v>
                </c:pt>
                <c:pt idx="2">
                  <c:v>113</c:v>
                </c:pt>
                <c:pt idx="3">
                  <c:v>93.5</c:v>
                </c:pt>
                <c:pt idx="4">
                  <c:v>69.5</c:v>
                </c:pt>
                <c:pt idx="5">
                  <c:v>56.3</c:v>
                </c:pt>
                <c:pt idx="6">
                  <c:v>41.4</c:v>
                </c:pt>
                <c:pt idx="7">
                  <c:v>30.2</c:v>
                </c:pt>
                <c:pt idx="8">
                  <c:v>2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4. Vodňany'!$E$10:$E$18</c:f>
              <c:numCache>
                <c:formatCode>General</c:formatCode>
                <c:ptCount val="9"/>
                <c:pt idx="0">
                  <c:v>247</c:v>
                </c:pt>
                <c:pt idx="1">
                  <c:v>182</c:v>
                </c:pt>
                <c:pt idx="2">
                  <c:v>140</c:v>
                </c:pt>
                <c:pt idx="3">
                  <c:v>116</c:v>
                </c:pt>
                <c:pt idx="4">
                  <c:v>86.8</c:v>
                </c:pt>
                <c:pt idx="5">
                  <c:v>70.5</c:v>
                </c:pt>
                <c:pt idx="6">
                  <c:v>51.9</c:v>
                </c:pt>
                <c:pt idx="7">
                  <c:v>38</c:v>
                </c:pt>
                <c:pt idx="8">
                  <c:v>30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4. Vodňany'!$F$10:$F$18</c:f>
              <c:numCache>
                <c:formatCode>General</c:formatCode>
                <c:ptCount val="9"/>
                <c:pt idx="0">
                  <c:v>303</c:v>
                </c:pt>
                <c:pt idx="1">
                  <c:v>227</c:v>
                </c:pt>
                <c:pt idx="2">
                  <c:v>177</c:v>
                </c:pt>
                <c:pt idx="3">
                  <c:v>147</c:v>
                </c:pt>
                <c:pt idx="4">
                  <c:v>110</c:v>
                </c:pt>
                <c:pt idx="5">
                  <c:v>89.7</c:v>
                </c:pt>
                <c:pt idx="6">
                  <c:v>65.9</c:v>
                </c:pt>
                <c:pt idx="7">
                  <c:v>48.2</c:v>
                </c:pt>
                <c:pt idx="8">
                  <c:v>38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4. Vodňany'!$G$10:$G$18</c:f>
              <c:numCache>
                <c:formatCode>General</c:formatCode>
                <c:ptCount val="9"/>
                <c:pt idx="0">
                  <c:v>343</c:v>
                </c:pt>
                <c:pt idx="1">
                  <c:v>262</c:v>
                </c:pt>
                <c:pt idx="2">
                  <c:v>204</c:v>
                </c:pt>
                <c:pt idx="3">
                  <c:v>169</c:v>
                </c:pt>
                <c:pt idx="4">
                  <c:v>128</c:v>
                </c:pt>
                <c:pt idx="5">
                  <c:v>104</c:v>
                </c:pt>
                <c:pt idx="6">
                  <c:v>76.4</c:v>
                </c:pt>
                <c:pt idx="7">
                  <c:v>56</c:v>
                </c:pt>
                <c:pt idx="8">
                  <c:v>44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4. Vodňany'!$H$10:$H$18</c:f>
              <c:numCache>
                <c:formatCode>General</c:formatCode>
                <c:ptCount val="9"/>
                <c:pt idx="0">
                  <c:v>393</c:v>
                </c:pt>
                <c:pt idx="1">
                  <c:v>300</c:v>
                </c:pt>
                <c:pt idx="2">
                  <c:v>233</c:v>
                </c:pt>
                <c:pt idx="3">
                  <c:v>193</c:v>
                </c:pt>
                <c:pt idx="4">
                  <c:v>146</c:v>
                </c:pt>
                <c:pt idx="5">
                  <c:v>118</c:v>
                </c:pt>
                <c:pt idx="6">
                  <c:v>87.5</c:v>
                </c:pt>
                <c:pt idx="7">
                  <c:v>64.7</c:v>
                </c:pt>
                <c:pt idx="8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99890"/>
        <c:axId val="69063147"/>
      </c:lineChart>
      <c:catAx>
        <c:axId val="92799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063147"/>
        <c:crossesAt val="0"/>
        <c:auto val="1"/>
        <c:lblAlgn val="ctr"/>
        <c:lblOffset val="100"/>
        <c:noMultiLvlLbl val="0"/>
      </c:catAx>
      <c:valAx>
        <c:axId val="69063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799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5. Orlík'!$B$10:$B$18</c:f>
              <c:numCache>
                <c:formatCode>General</c:formatCode>
                <c:ptCount val="9"/>
                <c:pt idx="0">
                  <c:v>117</c:v>
                </c:pt>
                <c:pt idx="1">
                  <c:v>76.7</c:v>
                </c:pt>
                <c:pt idx="2">
                  <c:v>55.6</c:v>
                </c:pt>
                <c:pt idx="3">
                  <c:v>43.3</c:v>
                </c:pt>
                <c:pt idx="4">
                  <c:v>30.3</c:v>
                </c:pt>
                <c:pt idx="5">
                  <c:v>23.4</c:v>
                </c:pt>
                <c:pt idx="6">
                  <c:v>16.2</c:v>
                </c:pt>
                <c:pt idx="7">
                  <c:v>11.3</c:v>
                </c:pt>
                <c:pt idx="8">
                  <c:v>8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5. Orlík'!$C$10:$C$18</c:f>
              <c:numCache>
                <c:formatCode>General</c:formatCode>
                <c:ptCount val="9"/>
                <c:pt idx="0">
                  <c:v>180</c:v>
                </c:pt>
                <c:pt idx="1">
                  <c:v>122</c:v>
                </c:pt>
                <c:pt idx="2">
                  <c:v>87.8</c:v>
                </c:pt>
                <c:pt idx="3">
                  <c:v>69.2</c:v>
                </c:pt>
                <c:pt idx="4">
                  <c:v>48.9</c:v>
                </c:pt>
                <c:pt idx="5">
                  <c:v>38.3</c:v>
                </c:pt>
                <c:pt idx="6">
                  <c:v>27.1</c:v>
                </c:pt>
                <c:pt idx="7">
                  <c:v>19</c:v>
                </c:pt>
                <c:pt idx="8">
                  <c:v>14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5. Orlík'!$D$10:$D$18</c:f>
              <c:numCache>
                <c:formatCode>General</c:formatCode>
                <c:ptCount val="9"/>
                <c:pt idx="0">
                  <c:v>233</c:v>
                </c:pt>
                <c:pt idx="1">
                  <c:v>163</c:v>
                </c:pt>
                <c:pt idx="2">
                  <c:v>121</c:v>
                </c:pt>
                <c:pt idx="3">
                  <c:v>96.4</c:v>
                </c:pt>
                <c:pt idx="4">
                  <c:v>69</c:v>
                </c:pt>
                <c:pt idx="5">
                  <c:v>54.2</c:v>
                </c:pt>
                <c:pt idx="6">
                  <c:v>38.4</c:v>
                </c:pt>
                <c:pt idx="7">
                  <c:v>27.4</c:v>
                </c:pt>
                <c:pt idx="8">
                  <c:v>21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5. Orlík'!$E$10:$E$18</c:f>
              <c:numCache>
                <c:formatCode>General</c:formatCode>
                <c:ptCount val="9"/>
                <c:pt idx="0">
                  <c:v>290</c:v>
                </c:pt>
                <c:pt idx="1">
                  <c:v>207</c:v>
                </c:pt>
                <c:pt idx="2">
                  <c:v>156</c:v>
                </c:pt>
                <c:pt idx="3">
                  <c:v>125</c:v>
                </c:pt>
                <c:pt idx="4">
                  <c:v>90.6</c:v>
                </c:pt>
                <c:pt idx="5">
                  <c:v>71.7</c:v>
                </c:pt>
                <c:pt idx="6">
                  <c:v>51.7</c:v>
                </c:pt>
                <c:pt idx="7">
                  <c:v>37.1</c:v>
                </c:pt>
                <c:pt idx="8">
                  <c:v>29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5. Orlík'!$F$10:$F$18</c:f>
              <c:numCache>
                <c:formatCode>General</c:formatCode>
                <c:ptCount val="9"/>
                <c:pt idx="0">
                  <c:v>377</c:v>
                </c:pt>
                <c:pt idx="1">
                  <c:v>270</c:v>
                </c:pt>
                <c:pt idx="2">
                  <c:v>207</c:v>
                </c:pt>
                <c:pt idx="3">
                  <c:v>167</c:v>
                </c:pt>
                <c:pt idx="4">
                  <c:v>124</c:v>
                </c:pt>
                <c:pt idx="5">
                  <c:v>98.9</c:v>
                </c:pt>
                <c:pt idx="6">
                  <c:v>72</c:v>
                </c:pt>
                <c:pt idx="7">
                  <c:v>52.1</c:v>
                </c:pt>
                <c:pt idx="8">
                  <c:v>41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5. Orlík'!$G$10:$G$18</c:f>
              <c:numCache>
                <c:formatCode>General</c:formatCode>
                <c:ptCount val="9"/>
                <c:pt idx="0">
                  <c:v>441</c:v>
                </c:pt>
                <c:pt idx="1">
                  <c:v>317</c:v>
                </c:pt>
                <c:pt idx="2">
                  <c:v>246</c:v>
                </c:pt>
                <c:pt idx="3">
                  <c:v>201</c:v>
                </c:pt>
                <c:pt idx="4">
                  <c:v>149</c:v>
                </c:pt>
                <c:pt idx="5">
                  <c:v>120</c:v>
                </c:pt>
                <c:pt idx="6">
                  <c:v>88.1</c:v>
                </c:pt>
                <c:pt idx="7">
                  <c:v>63.9</c:v>
                </c:pt>
                <c:pt idx="8">
                  <c:v>50.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5. Orlík'!$H$10:$H$18</c:f>
              <c:numCache>
                <c:formatCode>General</c:formatCode>
                <c:ptCount val="9"/>
                <c:pt idx="0">
                  <c:v>507</c:v>
                </c:pt>
                <c:pt idx="1">
                  <c:v>363</c:v>
                </c:pt>
                <c:pt idx="2">
                  <c:v>286</c:v>
                </c:pt>
                <c:pt idx="3">
                  <c:v>236</c:v>
                </c:pt>
                <c:pt idx="4">
                  <c:v>176</c:v>
                </c:pt>
                <c:pt idx="5">
                  <c:v>143</c:v>
                </c:pt>
                <c:pt idx="6">
                  <c:v>105</c:v>
                </c:pt>
                <c:pt idx="7">
                  <c:v>76.2</c:v>
                </c:pt>
                <c:pt idx="8">
                  <c:v>6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53"/>
        <c:axId val="23557145"/>
      </c:lineChart>
      <c:catAx>
        <c:axId val="94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557145"/>
        <c:crossesAt val="0"/>
        <c:auto val="1"/>
        <c:lblAlgn val="ctr"/>
        <c:lblOffset val="100"/>
        <c:noMultiLvlLbl val="0"/>
      </c:catAx>
      <c:valAx>
        <c:axId val="23557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6. Kamýk n. Vlt.'!$B$10:$B$18</c:f>
              <c:numCache>
                <c:formatCode>General</c:formatCode>
                <c:ptCount val="9"/>
                <c:pt idx="0">
                  <c:v>125</c:v>
                </c:pt>
                <c:pt idx="1">
                  <c:v>80.1</c:v>
                </c:pt>
                <c:pt idx="2">
                  <c:v>58.9</c:v>
                </c:pt>
                <c:pt idx="3">
                  <c:v>47.1</c:v>
                </c:pt>
                <c:pt idx="4">
                  <c:v>34.1</c:v>
                </c:pt>
                <c:pt idx="5">
                  <c:v>27</c:v>
                </c:pt>
                <c:pt idx="6">
                  <c:v>19.3</c:v>
                </c:pt>
                <c:pt idx="7">
                  <c:v>13.8</c:v>
                </c:pt>
                <c:pt idx="8">
                  <c:v>10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6. Kamýk n. Vlt.'!$C$10:$C$18</c:f>
              <c:numCache>
                <c:formatCode>General</c:formatCode>
                <c:ptCount val="9"/>
                <c:pt idx="0">
                  <c:v>183</c:v>
                </c:pt>
                <c:pt idx="1">
                  <c:v>122</c:v>
                </c:pt>
                <c:pt idx="2">
                  <c:v>91.1</c:v>
                </c:pt>
                <c:pt idx="3">
                  <c:v>73.4</c:v>
                </c:pt>
                <c:pt idx="4">
                  <c:v>53.1</c:v>
                </c:pt>
                <c:pt idx="5">
                  <c:v>42.5</c:v>
                </c:pt>
                <c:pt idx="6">
                  <c:v>30.6</c:v>
                </c:pt>
                <c:pt idx="7">
                  <c:v>22.1</c:v>
                </c:pt>
                <c:pt idx="8">
                  <c:v>17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6. Kamýk n. Vlt.'!$D$10:$D$18</c:f>
              <c:numCache>
                <c:formatCode>General</c:formatCode>
                <c:ptCount val="9"/>
                <c:pt idx="0">
                  <c:v>237</c:v>
                </c:pt>
                <c:pt idx="1">
                  <c:v>162</c:v>
                </c:pt>
                <c:pt idx="2">
                  <c:v>124</c:v>
                </c:pt>
                <c:pt idx="3">
                  <c:v>100</c:v>
                </c:pt>
                <c:pt idx="4">
                  <c:v>73.4</c:v>
                </c:pt>
                <c:pt idx="5">
                  <c:v>58.4</c:v>
                </c:pt>
                <c:pt idx="6">
                  <c:v>42.2</c:v>
                </c:pt>
                <c:pt idx="7">
                  <c:v>30.4</c:v>
                </c:pt>
                <c:pt idx="8">
                  <c:v>23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6. Kamýk n. Vlt.'!$E$10:$E$18</c:f>
              <c:numCache>
                <c:formatCode>General</c:formatCode>
                <c:ptCount val="9"/>
                <c:pt idx="0">
                  <c:v>297</c:v>
                </c:pt>
                <c:pt idx="1">
                  <c:v>209</c:v>
                </c:pt>
                <c:pt idx="2">
                  <c:v>161</c:v>
                </c:pt>
                <c:pt idx="3">
                  <c:v>130</c:v>
                </c:pt>
                <c:pt idx="4">
                  <c:v>96.3</c:v>
                </c:pt>
                <c:pt idx="5">
                  <c:v>77</c:v>
                </c:pt>
                <c:pt idx="6">
                  <c:v>55.6</c:v>
                </c:pt>
                <c:pt idx="7">
                  <c:v>40.1</c:v>
                </c:pt>
                <c:pt idx="8">
                  <c:v>31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6. Kamýk n. Vlt.'!$F$10:$F$18</c:f>
              <c:numCache>
                <c:formatCode>General</c:formatCode>
                <c:ptCount val="9"/>
                <c:pt idx="0">
                  <c:v>387</c:v>
                </c:pt>
                <c:pt idx="1">
                  <c:v>277</c:v>
                </c:pt>
                <c:pt idx="2">
                  <c:v>214</c:v>
                </c:pt>
                <c:pt idx="3">
                  <c:v>173</c:v>
                </c:pt>
                <c:pt idx="4">
                  <c:v>128</c:v>
                </c:pt>
                <c:pt idx="5">
                  <c:v>103</c:v>
                </c:pt>
                <c:pt idx="6">
                  <c:v>74.4</c:v>
                </c:pt>
                <c:pt idx="7">
                  <c:v>53.7</c:v>
                </c:pt>
                <c:pt idx="8">
                  <c:v>42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6. Kamýk n. Vlt.'!$G$10:$G$18</c:f>
              <c:numCache>
                <c:formatCode>General</c:formatCode>
                <c:ptCount val="9"/>
                <c:pt idx="0">
                  <c:v>461</c:v>
                </c:pt>
                <c:pt idx="1">
                  <c:v>334</c:v>
                </c:pt>
                <c:pt idx="2">
                  <c:v>256</c:v>
                </c:pt>
                <c:pt idx="3">
                  <c:v>208</c:v>
                </c:pt>
                <c:pt idx="4">
                  <c:v>153</c:v>
                </c:pt>
                <c:pt idx="5">
                  <c:v>123</c:v>
                </c:pt>
                <c:pt idx="6">
                  <c:v>89.4</c:v>
                </c:pt>
                <c:pt idx="7">
                  <c:v>64.5</c:v>
                </c:pt>
                <c:pt idx="8">
                  <c:v>5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6. Kamýk n. Vlt.'!$H$10:$H$18</c:f>
              <c:numCache>
                <c:formatCode>General</c:formatCode>
                <c:ptCount val="9"/>
                <c:pt idx="0">
                  <c:v>534</c:v>
                </c:pt>
                <c:pt idx="1">
                  <c:v>387</c:v>
                </c:pt>
                <c:pt idx="2">
                  <c:v>300</c:v>
                </c:pt>
                <c:pt idx="3">
                  <c:v>243</c:v>
                </c:pt>
                <c:pt idx="4">
                  <c:v>180</c:v>
                </c:pt>
                <c:pt idx="5">
                  <c:v>144</c:v>
                </c:pt>
                <c:pt idx="6">
                  <c:v>105</c:v>
                </c:pt>
                <c:pt idx="7">
                  <c:v>75.8</c:v>
                </c:pt>
                <c:pt idx="8">
                  <c:v>5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2502"/>
        <c:axId val="33207446"/>
      </c:lineChart>
      <c:catAx>
        <c:axId val="9702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207446"/>
        <c:crossesAt val="0"/>
        <c:auto val="1"/>
        <c:lblAlgn val="ctr"/>
        <c:lblOffset val="100"/>
        <c:noMultiLvlLbl val="0"/>
      </c:catAx>
      <c:valAx>
        <c:axId val="33207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02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7. Štěchovice'!$B$10:$B$18</c:f>
              <c:numCache>
                <c:formatCode>General</c:formatCode>
                <c:ptCount val="9"/>
                <c:pt idx="0">
                  <c:v>130</c:v>
                </c:pt>
                <c:pt idx="1">
                  <c:v>80.1</c:v>
                </c:pt>
                <c:pt idx="2">
                  <c:v>55.7</c:v>
                </c:pt>
                <c:pt idx="3">
                  <c:v>44.2</c:v>
                </c:pt>
                <c:pt idx="4">
                  <c:v>31.1</c:v>
                </c:pt>
                <c:pt idx="5">
                  <c:v>24.2</c:v>
                </c:pt>
                <c:pt idx="6">
                  <c:v>16.7</c:v>
                </c:pt>
                <c:pt idx="7">
                  <c:v>11.7</c:v>
                </c:pt>
                <c:pt idx="8">
                  <c:v>9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7. Štěchovice'!$C$10:$C$18</c:f>
              <c:numCache>
                <c:formatCode>General</c:formatCode>
                <c:ptCount val="9"/>
                <c:pt idx="0">
                  <c:v>206</c:v>
                </c:pt>
                <c:pt idx="1">
                  <c:v>133</c:v>
                </c:pt>
                <c:pt idx="2">
                  <c:v>96.7</c:v>
                </c:pt>
                <c:pt idx="3">
                  <c:v>75</c:v>
                </c:pt>
                <c:pt idx="4">
                  <c:v>53.3</c:v>
                </c:pt>
                <c:pt idx="5">
                  <c:v>41.7</c:v>
                </c:pt>
                <c:pt idx="6">
                  <c:v>29.5</c:v>
                </c:pt>
                <c:pt idx="7">
                  <c:v>20.8</c:v>
                </c:pt>
                <c:pt idx="8">
                  <c:v>16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7. Štěchovice'!$D$10:$D$18</c:f>
              <c:numCache>
                <c:formatCode>General</c:formatCode>
                <c:ptCount val="9"/>
                <c:pt idx="0">
                  <c:v>270</c:v>
                </c:pt>
                <c:pt idx="1">
                  <c:v>180</c:v>
                </c:pt>
                <c:pt idx="2">
                  <c:v>133</c:v>
                </c:pt>
                <c:pt idx="3">
                  <c:v>105</c:v>
                </c:pt>
                <c:pt idx="4">
                  <c:v>75.6</c:v>
                </c:pt>
                <c:pt idx="5">
                  <c:v>59.7</c:v>
                </c:pt>
                <c:pt idx="6">
                  <c:v>42.5</c:v>
                </c:pt>
                <c:pt idx="7">
                  <c:v>30.1</c:v>
                </c:pt>
                <c:pt idx="8">
                  <c:v>23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7. Štěchovice'!$E$10:$E$18</c:f>
              <c:numCache>
                <c:formatCode>General</c:formatCode>
                <c:ptCount val="9"/>
                <c:pt idx="0">
                  <c:v>337</c:v>
                </c:pt>
                <c:pt idx="1">
                  <c:v>229</c:v>
                </c:pt>
                <c:pt idx="2">
                  <c:v>170</c:v>
                </c:pt>
                <c:pt idx="3">
                  <c:v>136</c:v>
                </c:pt>
                <c:pt idx="4">
                  <c:v>99.1</c:v>
                </c:pt>
                <c:pt idx="5">
                  <c:v>78.4</c:v>
                </c:pt>
                <c:pt idx="6">
                  <c:v>56.7</c:v>
                </c:pt>
                <c:pt idx="7">
                  <c:v>40.6</c:v>
                </c:pt>
                <c:pt idx="8">
                  <c:v>32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7. Štěchovice'!$F$10:$F$18</c:f>
              <c:numCache>
                <c:formatCode>General</c:formatCode>
                <c:ptCount val="9"/>
                <c:pt idx="0">
                  <c:v>427</c:v>
                </c:pt>
                <c:pt idx="1">
                  <c:v>296</c:v>
                </c:pt>
                <c:pt idx="2">
                  <c:v>223</c:v>
                </c:pt>
                <c:pt idx="3">
                  <c:v>180</c:v>
                </c:pt>
                <c:pt idx="4">
                  <c:v>133</c:v>
                </c:pt>
                <c:pt idx="5">
                  <c:v>107</c:v>
                </c:pt>
                <c:pt idx="6">
                  <c:v>77.8</c:v>
                </c:pt>
                <c:pt idx="7">
                  <c:v>56.2</c:v>
                </c:pt>
                <c:pt idx="8">
                  <c:v>44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7. Štěchovice'!$G$10:$G$18</c:f>
              <c:numCache>
                <c:formatCode>General</c:formatCode>
                <c:ptCount val="9"/>
                <c:pt idx="0">
                  <c:v>498</c:v>
                </c:pt>
                <c:pt idx="1">
                  <c:v>345</c:v>
                </c:pt>
                <c:pt idx="2">
                  <c:v>265</c:v>
                </c:pt>
                <c:pt idx="3">
                  <c:v>215</c:v>
                </c:pt>
                <c:pt idx="4">
                  <c:v>161</c:v>
                </c:pt>
                <c:pt idx="5">
                  <c:v>129</c:v>
                </c:pt>
                <c:pt idx="6">
                  <c:v>94.5</c:v>
                </c:pt>
                <c:pt idx="7">
                  <c:v>68.7</c:v>
                </c:pt>
                <c:pt idx="8">
                  <c:v>54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7. Štěchovice'!$H$10:$H$18</c:f>
              <c:numCache>
                <c:formatCode>General</c:formatCode>
                <c:ptCount val="9"/>
                <c:pt idx="0">
                  <c:v>564</c:v>
                </c:pt>
                <c:pt idx="1">
                  <c:v>397</c:v>
                </c:pt>
                <c:pt idx="2">
                  <c:v>307</c:v>
                </c:pt>
                <c:pt idx="3">
                  <c:v>251</c:v>
                </c:pt>
                <c:pt idx="4">
                  <c:v>188</c:v>
                </c:pt>
                <c:pt idx="5">
                  <c:v>151</c:v>
                </c:pt>
                <c:pt idx="6">
                  <c:v>111</c:v>
                </c:pt>
                <c:pt idx="7">
                  <c:v>80.8</c:v>
                </c:pt>
                <c:pt idx="8">
                  <c:v>6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35614"/>
        <c:axId val="74761171"/>
      </c:lineChart>
      <c:catAx>
        <c:axId val="56735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761171"/>
        <c:crossesAt val="0"/>
        <c:auto val="1"/>
        <c:lblAlgn val="ctr"/>
        <c:lblOffset val="100"/>
        <c:noMultiLvlLbl val="0"/>
      </c:catAx>
      <c:valAx>
        <c:axId val="74761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735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8. Sedlice'!$B$10:$B$18</c:f>
              <c:numCache>
                <c:formatCode>General</c:formatCode>
                <c:ptCount val="9"/>
                <c:pt idx="0">
                  <c:v>127</c:v>
                </c:pt>
                <c:pt idx="1">
                  <c:v>76.7</c:v>
                </c:pt>
                <c:pt idx="2">
                  <c:v>56.7</c:v>
                </c:pt>
                <c:pt idx="3">
                  <c:v>45</c:v>
                </c:pt>
                <c:pt idx="4">
                  <c:v>32.2</c:v>
                </c:pt>
                <c:pt idx="5">
                  <c:v>25.4</c:v>
                </c:pt>
                <c:pt idx="6">
                  <c:v>17.9</c:v>
                </c:pt>
                <c:pt idx="7">
                  <c:v>12.6</c:v>
                </c:pt>
                <c:pt idx="8">
                  <c:v>9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8. Sedlice'!$C$10:$C$18</c:f>
              <c:numCache>
                <c:formatCode>General</c:formatCode>
                <c:ptCount val="9"/>
                <c:pt idx="0">
                  <c:v>193</c:v>
                </c:pt>
                <c:pt idx="1">
                  <c:v>123</c:v>
                </c:pt>
                <c:pt idx="2">
                  <c:v>92.3</c:v>
                </c:pt>
                <c:pt idx="3">
                  <c:v>75</c:v>
                </c:pt>
                <c:pt idx="4">
                  <c:v>54.4</c:v>
                </c:pt>
                <c:pt idx="5">
                  <c:v>43.8</c:v>
                </c:pt>
                <c:pt idx="6">
                  <c:v>31.4</c:v>
                </c:pt>
                <c:pt idx="7">
                  <c:v>22.4</c:v>
                </c:pt>
                <c:pt idx="8">
                  <c:v>1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8. Sedlice'!$D$10:$D$18</c:f>
              <c:numCache>
                <c:formatCode>General</c:formatCode>
                <c:ptCount val="9"/>
                <c:pt idx="0">
                  <c:v>247</c:v>
                </c:pt>
                <c:pt idx="1">
                  <c:v>163</c:v>
                </c:pt>
                <c:pt idx="2">
                  <c:v>123</c:v>
                </c:pt>
                <c:pt idx="3">
                  <c:v>101</c:v>
                </c:pt>
                <c:pt idx="4">
                  <c:v>74.5</c:v>
                </c:pt>
                <c:pt idx="5">
                  <c:v>60.1</c:v>
                </c:pt>
                <c:pt idx="6">
                  <c:v>43.6</c:v>
                </c:pt>
                <c:pt idx="7">
                  <c:v>31.5</c:v>
                </c:pt>
                <c:pt idx="8">
                  <c:v>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8. Sedlice'!$E$10:$E$18</c:f>
              <c:numCache>
                <c:formatCode>General</c:formatCode>
                <c:ptCount val="9"/>
                <c:pt idx="0">
                  <c:v>300</c:v>
                </c:pt>
                <c:pt idx="1">
                  <c:v>205</c:v>
                </c:pt>
                <c:pt idx="2">
                  <c:v>157</c:v>
                </c:pt>
                <c:pt idx="3">
                  <c:v>129</c:v>
                </c:pt>
                <c:pt idx="4">
                  <c:v>97.4</c:v>
                </c:pt>
                <c:pt idx="5">
                  <c:v>78.4</c:v>
                </c:pt>
                <c:pt idx="6">
                  <c:v>57.6</c:v>
                </c:pt>
                <c:pt idx="7">
                  <c:v>41.7</c:v>
                </c:pt>
                <c:pt idx="8">
                  <c:v>33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8. Sedlice'!$F$10:$F$18</c:f>
              <c:numCache>
                <c:formatCode>General</c:formatCode>
                <c:ptCount val="9"/>
                <c:pt idx="0">
                  <c:v>374</c:v>
                </c:pt>
                <c:pt idx="1">
                  <c:v>262</c:v>
                </c:pt>
                <c:pt idx="2">
                  <c:v>204</c:v>
                </c:pt>
                <c:pt idx="3">
                  <c:v>170</c:v>
                </c:pt>
                <c:pt idx="4">
                  <c:v>128</c:v>
                </c:pt>
                <c:pt idx="5">
                  <c:v>104</c:v>
                </c:pt>
                <c:pt idx="6">
                  <c:v>76.5</c:v>
                </c:pt>
                <c:pt idx="7">
                  <c:v>56.2</c:v>
                </c:pt>
                <c:pt idx="8">
                  <c:v>44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8. Sedlice'!$G$10:$G$18</c:f>
              <c:numCache>
                <c:formatCode>General</c:formatCode>
                <c:ptCount val="9"/>
                <c:pt idx="0">
                  <c:v>427</c:v>
                </c:pt>
                <c:pt idx="1">
                  <c:v>307</c:v>
                </c:pt>
                <c:pt idx="2">
                  <c:v>241</c:v>
                </c:pt>
                <c:pt idx="3">
                  <c:v>201</c:v>
                </c:pt>
                <c:pt idx="4">
                  <c:v>152</c:v>
                </c:pt>
                <c:pt idx="5">
                  <c:v>123</c:v>
                </c:pt>
                <c:pt idx="6">
                  <c:v>91.2</c:v>
                </c:pt>
                <c:pt idx="7">
                  <c:v>67</c:v>
                </c:pt>
                <c:pt idx="8">
                  <c:v>53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8. Sedlice'!$H$10:$H$18</c:f>
              <c:numCache>
                <c:formatCode>General</c:formatCode>
                <c:ptCount val="9"/>
                <c:pt idx="0">
                  <c:v>484</c:v>
                </c:pt>
                <c:pt idx="1">
                  <c:v>352</c:v>
                </c:pt>
                <c:pt idx="2">
                  <c:v>277</c:v>
                </c:pt>
                <c:pt idx="3">
                  <c:v>232</c:v>
                </c:pt>
                <c:pt idx="4">
                  <c:v>176</c:v>
                </c:pt>
                <c:pt idx="5">
                  <c:v>143</c:v>
                </c:pt>
                <c:pt idx="6">
                  <c:v>106</c:v>
                </c:pt>
                <c:pt idx="7">
                  <c:v>78.2</c:v>
                </c:pt>
                <c:pt idx="8">
                  <c:v>6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97706"/>
        <c:axId val="38712518"/>
      </c:lineChart>
      <c:catAx>
        <c:axId val="73197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712518"/>
        <c:crossesAt val="0"/>
        <c:auto val="1"/>
        <c:lblAlgn val="ctr"/>
        <c:lblOffset val="100"/>
        <c:noMultiLvlLbl val="0"/>
      </c:catAx>
      <c:valAx>
        <c:axId val="38712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197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1401971522453"/>
          <c:w val="0.780048518709108"/>
          <c:h val="0.895947426067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9. Mar. lázně'!$B$10:$B$18</c:f>
              <c:numCache>
                <c:formatCode>General</c:formatCode>
                <c:ptCount val="9"/>
                <c:pt idx="0">
                  <c:v>113</c:v>
                </c:pt>
                <c:pt idx="1">
                  <c:v>70</c:v>
                </c:pt>
                <c:pt idx="2">
                  <c:v>51.7</c:v>
                </c:pt>
                <c:pt idx="3">
                  <c:v>41.7</c:v>
                </c:pt>
                <c:pt idx="4">
                  <c:v>30.6</c:v>
                </c:pt>
                <c:pt idx="5">
                  <c:v>24.6</c:v>
                </c:pt>
                <c:pt idx="6">
                  <c:v>17.8</c:v>
                </c:pt>
                <c:pt idx="7">
                  <c:v>12.7</c:v>
                </c:pt>
                <c:pt idx="8">
                  <c:v>10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9. Mar. lázně'!$C$10:$C$18</c:f>
              <c:numCache>
                <c:formatCode>General</c:formatCode>
                <c:ptCount val="9"/>
                <c:pt idx="0">
                  <c:v>172</c:v>
                </c:pt>
                <c:pt idx="1">
                  <c:v>115</c:v>
                </c:pt>
                <c:pt idx="2">
                  <c:v>87.2</c:v>
                </c:pt>
                <c:pt idx="3">
                  <c:v>71.7</c:v>
                </c:pt>
                <c:pt idx="4">
                  <c:v>53.3</c:v>
                </c:pt>
                <c:pt idx="5">
                  <c:v>42.9</c:v>
                </c:pt>
                <c:pt idx="6">
                  <c:v>31.4</c:v>
                </c:pt>
                <c:pt idx="7">
                  <c:v>22.8</c:v>
                </c:pt>
                <c:pt idx="8">
                  <c:v>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9. Mar. lázně'!$D$10:$D$18</c:f>
              <c:numCache>
                <c:formatCode>General</c:formatCode>
                <c:ptCount val="9"/>
                <c:pt idx="0">
                  <c:v>222</c:v>
                </c:pt>
                <c:pt idx="1">
                  <c:v>155</c:v>
                </c:pt>
                <c:pt idx="2">
                  <c:v>120</c:v>
                </c:pt>
                <c:pt idx="3">
                  <c:v>99.6</c:v>
                </c:pt>
                <c:pt idx="4">
                  <c:v>73.9</c:v>
                </c:pt>
                <c:pt idx="5">
                  <c:v>60.2</c:v>
                </c:pt>
                <c:pt idx="6">
                  <c:v>44</c:v>
                </c:pt>
                <c:pt idx="7">
                  <c:v>31.8</c:v>
                </c:pt>
                <c:pt idx="8">
                  <c:v>25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9. Mar. lázně'!$E$10:$E$18</c:f>
              <c:numCache>
                <c:formatCode>General</c:formatCode>
                <c:ptCount val="9"/>
                <c:pt idx="0">
                  <c:v>280</c:v>
                </c:pt>
                <c:pt idx="1">
                  <c:v>198</c:v>
                </c:pt>
                <c:pt idx="2">
                  <c:v>153</c:v>
                </c:pt>
                <c:pt idx="3">
                  <c:v>128</c:v>
                </c:pt>
                <c:pt idx="4">
                  <c:v>95</c:v>
                </c:pt>
                <c:pt idx="5">
                  <c:v>78.5</c:v>
                </c:pt>
                <c:pt idx="6">
                  <c:v>57.4</c:v>
                </c:pt>
                <c:pt idx="7">
                  <c:v>41.6</c:v>
                </c:pt>
                <c:pt idx="8">
                  <c:v>33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9. Mar. lázně'!$F$10:$F$18</c:f>
              <c:numCache>
                <c:formatCode>General</c:formatCode>
                <c:ptCount val="9"/>
                <c:pt idx="0">
                  <c:v>363</c:v>
                </c:pt>
                <c:pt idx="1">
                  <c:v>258</c:v>
                </c:pt>
                <c:pt idx="2">
                  <c:v>202</c:v>
                </c:pt>
                <c:pt idx="3">
                  <c:v>168</c:v>
                </c:pt>
                <c:pt idx="4">
                  <c:v>126</c:v>
                </c:pt>
                <c:pt idx="5">
                  <c:v>103</c:v>
                </c:pt>
                <c:pt idx="6">
                  <c:v>76.3</c:v>
                </c:pt>
                <c:pt idx="7">
                  <c:v>55.5</c:v>
                </c:pt>
                <c:pt idx="8">
                  <c:v>44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9. Mar. lázně'!$G$10:$G$18</c:f>
              <c:numCache>
                <c:formatCode>General</c:formatCode>
                <c:ptCount val="9"/>
                <c:pt idx="0">
                  <c:v>430</c:v>
                </c:pt>
                <c:pt idx="1">
                  <c:v>308</c:v>
                </c:pt>
                <c:pt idx="2">
                  <c:v>240</c:v>
                </c:pt>
                <c:pt idx="3">
                  <c:v>200</c:v>
                </c:pt>
                <c:pt idx="4">
                  <c:v>151</c:v>
                </c:pt>
                <c:pt idx="5">
                  <c:v>123</c:v>
                </c:pt>
                <c:pt idx="6">
                  <c:v>90.4</c:v>
                </c:pt>
                <c:pt idx="7">
                  <c:v>66</c:v>
                </c:pt>
                <c:pt idx="8">
                  <c:v>52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9. Mar. lázně'!$H$10:$H$18</c:f>
              <c:numCache>
                <c:formatCode>General</c:formatCode>
                <c:ptCount val="9"/>
                <c:pt idx="0">
                  <c:v>498</c:v>
                </c:pt>
                <c:pt idx="1">
                  <c:v>356</c:v>
                </c:pt>
                <c:pt idx="2">
                  <c:v>278</c:v>
                </c:pt>
                <c:pt idx="3">
                  <c:v>231</c:v>
                </c:pt>
                <c:pt idx="4">
                  <c:v>174</c:v>
                </c:pt>
                <c:pt idx="5">
                  <c:v>142</c:v>
                </c:pt>
                <c:pt idx="6">
                  <c:v>105</c:v>
                </c:pt>
                <c:pt idx="7">
                  <c:v>76.8</c:v>
                </c:pt>
                <c:pt idx="8">
                  <c:v>61.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9. Mar. lázně'!$I$10:$I$18</c:f>
              <c:numCache>
                <c:formatCode>General</c:formatCode>
                <c:ptCount val="9"/>
                <c:pt idx="0">
                  <c:v>570</c:v>
                </c:pt>
                <c:pt idx="1">
                  <c:v>404</c:v>
                </c:pt>
                <c:pt idx="2">
                  <c:v>317</c:v>
                </c:pt>
                <c:pt idx="3">
                  <c:v>262</c:v>
                </c:pt>
                <c:pt idx="4">
                  <c:v>198</c:v>
                </c:pt>
                <c:pt idx="5">
                  <c:v>161</c:v>
                </c:pt>
                <c:pt idx="6">
                  <c:v>119</c:v>
                </c:pt>
                <c:pt idx="7">
                  <c:v>87.1</c:v>
                </c:pt>
                <c:pt idx="8">
                  <c:v>6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38453"/>
        <c:axId val="4875878"/>
      </c:lineChart>
      <c:catAx>
        <c:axId val="65038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75878"/>
        <c:crossesAt val="0"/>
        <c:auto val="1"/>
        <c:lblAlgn val="ctr"/>
        <c:lblOffset val="100"/>
        <c:noMultiLvlLbl val="0"/>
      </c:catAx>
      <c:valAx>
        <c:axId val="4875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038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170043811610077"/>
          <c:w val="0.147835036389032"/>
          <c:h val="0.608570646221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Police'!$B$10:$B$18</c:f>
              <c:numCache>
                <c:formatCode>General</c:formatCode>
                <c:ptCount val="9"/>
                <c:pt idx="0">
                  <c:v>117</c:v>
                </c:pt>
                <c:pt idx="1">
                  <c:v>75.1</c:v>
                </c:pt>
                <c:pt idx="2">
                  <c:v>57.8</c:v>
                </c:pt>
                <c:pt idx="3">
                  <c:v>46.7</c:v>
                </c:pt>
                <c:pt idx="4">
                  <c:v>35</c:v>
                </c:pt>
                <c:pt idx="5">
                  <c:v>27.9</c:v>
                </c:pt>
                <c:pt idx="6">
                  <c:v>20.3</c:v>
                </c:pt>
                <c:pt idx="7">
                  <c:v>14.8</c:v>
                </c:pt>
                <c:pt idx="8">
                  <c:v>11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Police'!$C$10:$C$18</c:f>
              <c:numCache>
                <c:formatCode>General</c:formatCode>
                <c:ptCount val="9"/>
                <c:pt idx="0">
                  <c:v>177</c:v>
                </c:pt>
                <c:pt idx="1">
                  <c:v>117</c:v>
                </c:pt>
                <c:pt idx="2">
                  <c:v>89</c:v>
                </c:pt>
                <c:pt idx="3">
                  <c:v>74.2</c:v>
                </c:pt>
                <c:pt idx="4">
                  <c:v>55</c:v>
                </c:pt>
                <c:pt idx="5">
                  <c:v>43.8</c:v>
                </c:pt>
                <c:pt idx="6">
                  <c:v>32</c:v>
                </c:pt>
                <c:pt idx="7">
                  <c:v>23.4</c:v>
                </c:pt>
                <c:pt idx="8">
                  <c:v>18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Police'!$D$10:$D$18</c:f>
              <c:numCache>
                <c:formatCode>General</c:formatCode>
                <c:ptCount val="9"/>
                <c:pt idx="0">
                  <c:v>233</c:v>
                </c:pt>
                <c:pt idx="1">
                  <c:v>157</c:v>
                </c:pt>
                <c:pt idx="2">
                  <c:v>120</c:v>
                </c:pt>
                <c:pt idx="3">
                  <c:v>100</c:v>
                </c:pt>
                <c:pt idx="4">
                  <c:v>74</c:v>
                </c:pt>
                <c:pt idx="5">
                  <c:v>59.2</c:v>
                </c:pt>
                <c:pt idx="6">
                  <c:v>43.4</c:v>
                </c:pt>
                <c:pt idx="7">
                  <c:v>31.7</c:v>
                </c:pt>
                <c:pt idx="8">
                  <c:v>25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Police'!$E$10:$E$18</c:f>
              <c:numCache>
                <c:formatCode>General</c:formatCode>
                <c:ptCount val="9"/>
                <c:pt idx="0">
                  <c:v>293</c:v>
                </c:pt>
                <c:pt idx="1">
                  <c:v>200</c:v>
                </c:pt>
                <c:pt idx="2">
                  <c:v>153</c:v>
                </c:pt>
                <c:pt idx="3">
                  <c:v>126</c:v>
                </c:pt>
                <c:pt idx="4">
                  <c:v>94.7</c:v>
                </c:pt>
                <c:pt idx="5">
                  <c:v>76.4</c:v>
                </c:pt>
                <c:pt idx="6">
                  <c:v>56.1</c:v>
                </c:pt>
                <c:pt idx="7">
                  <c:v>40.8</c:v>
                </c:pt>
                <c:pt idx="8">
                  <c:v>32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Police'!$F$10:$F$18</c:f>
              <c:numCache>
                <c:formatCode>General</c:formatCode>
                <c:ptCount val="9"/>
                <c:pt idx="0">
                  <c:v>377</c:v>
                </c:pt>
                <c:pt idx="1">
                  <c:v>260</c:v>
                </c:pt>
                <c:pt idx="2">
                  <c:v>202</c:v>
                </c:pt>
                <c:pt idx="3">
                  <c:v>167</c:v>
                </c:pt>
                <c:pt idx="4">
                  <c:v>125</c:v>
                </c:pt>
                <c:pt idx="5">
                  <c:v>101</c:v>
                </c:pt>
                <c:pt idx="6">
                  <c:v>74.3</c:v>
                </c:pt>
                <c:pt idx="7">
                  <c:v>54.3</c:v>
                </c:pt>
                <c:pt idx="8">
                  <c:v>43.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Police'!$G$10:$G$18</c:f>
              <c:numCache>
                <c:formatCode>General</c:formatCode>
                <c:ptCount val="9"/>
                <c:pt idx="0">
                  <c:v>437</c:v>
                </c:pt>
                <c:pt idx="1">
                  <c:v>305</c:v>
                </c:pt>
                <c:pt idx="2">
                  <c:v>238</c:v>
                </c:pt>
                <c:pt idx="3">
                  <c:v>198</c:v>
                </c:pt>
                <c:pt idx="4">
                  <c:v>148</c:v>
                </c:pt>
                <c:pt idx="5">
                  <c:v>120</c:v>
                </c:pt>
                <c:pt idx="6">
                  <c:v>88.6</c:v>
                </c:pt>
                <c:pt idx="7">
                  <c:v>64.7</c:v>
                </c:pt>
                <c:pt idx="8">
                  <c:v>51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Police'!$H$10:$H$18</c:f>
              <c:numCache>
                <c:formatCode>General</c:formatCode>
                <c:ptCount val="9"/>
                <c:pt idx="0">
                  <c:v>500</c:v>
                </c:pt>
                <c:pt idx="1">
                  <c:v>352</c:v>
                </c:pt>
                <c:pt idx="2">
                  <c:v>277</c:v>
                </c:pt>
                <c:pt idx="3">
                  <c:v>228</c:v>
                </c:pt>
                <c:pt idx="4">
                  <c:v>172</c:v>
                </c:pt>
                <c:pt idx="5">
                  <c:v>140</c:v>
                </c:pt>
                <c:pt idx="6">
                  <c:v>103</c:v>
                </c:pt>
                <c:pt idx="7">
                  <c:v>75.6</c:v>
                </c:pt>
                <c:pt idx="8">
                  <c:v>6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42435"/>
        <c:axId val="75542756"/>
      </c:lineChart>
      <c:catAx>
        <c:axId val="12442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542756"/>
        <c:crossesAt val="0"/>
        <c:auto val="1"/>
        <c:lblAlgn val="ctr"/>
        <c:lblOffset val="100"/>
        <c:noMultiLvlLbl val="0"/>
      </c:catAx>
      <c:valAx>
        <c:axId val="75542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442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. Klatovy'!$B$10:$B$18</c:f>
              <c:numCache>
                <c:formatCode>General</c:formatCode>
                <c:ptCount val="9"/>
                <c:pt idx="0">
                  <c:v>95.1</c:v>
                </c:pt>
                <c:pt idx="1">
                  <c:v>61.2</c:v>
                </c:pt>
                <c:pt idx="2">
                  <c:v>46.1</c:v>
                </c:pt>
                <c:pt idx="3">
                  <c:v>37.5</c:v>
                </c:pt>
                <c:pt idx="4">
                  <c:v>27.8</c:v>
                </c:pt>
                <c:pt idx="5">
                  <c:v>22.3</c:v>
                </c:pt>
                <c:pt idx="6">
                  <c:v>16.3</c:v>
                </c:pt>
                <c:pt idx="7">
                  <c:v>11.8</c:v>
                </c:pt>
                <c:pt idx="8">
                  <c:v>9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. Klatovy'!$C$10:$C$18</c:f>
              <c:numCache>
                <c:formatCode>General</c:formatCode>
                <c:ptCount val="9"/>
                <c:pt idx="0">
                  <c:v>137</c:v>
                </c:pt>
                <c:pt idx="1">
                  <c:v>93.4</c:v>
                </c:pt>
                <c:pt idx="2">
                  <c:v>71.7</c:v>
                </c:pt>
                <c:pt idx="3">
                  <c:v>58.9</c:v>
                </c:pt>
                <c:pt idx="4">
                  <c:v>44.1</c:v>
                </c:pt>
                <c:pt idx="5">
                  <c:v>35.6</c:v>
                </c:pt>
                <c:pt idx="6">
                  <c:v>26.1</c:v>
                </c:pt>
                <c:pt idx="7">
                  <c:v>19</c:v>
                </c:pt>
                <c:pt idx="8">
                  <c:v>15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. Klatovy'!$D$10:$D$18</c:f>
              <c:numCache>
                <c:formatCode>General</c:formatCode>
                <c:ptCount val="9"/>
                <c:pt idx="0">
                  <c:v>178</c:v>
                </c:pt>
                <c:pt idx="1">
                  <c:v>126</c:v>
                </c:pt>
                <c:pt idx="2">
                  <c:v>97.8</c:v>
                </c:pt>
                <c:pt idx="3">
                  <c:v>80.5</c:v>
                </c:pt>
                <c:pt idx="4">
                  <c:v>60.5</c:v>
                </c:pt>
                <c:pt idx="5">
                  <c:v>49</c:v>
                </c:pt>
                <c:pt idx="6">
                  <c:v>36</c:v>
                </c:pt>
                <c:pt idx="7">
                  <c:v>26.2</c:v>
                </c:pt>
                <c:pt idx="8">
                  <c:v>20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. Klatovy'!$E$10:$E$18</c:f>
              <c:numCache>
                <c:formatCode>General</c:formatCode>
                <c:ptCount val="9"/>
                <c:pt idx="0">
                  <c:v>220</c:v>
                </c:pt>
                <c:pt idx="1">
                  <c:v>162</c:v>
                </c:pt>
                <c:pt idx="2">
                  <c:v>128</c:v>
                </c:pt>
                <c:pt idx="3">
                  <c:v>106</c:v>
                </c:pt>
                <c:pt idx="4">
                  <c:v>79.9</c:v>
                </c:pt>
                <c:pt idx="5">
                  <c:v>64.8</c:v>
                </c:pt>
                <c:pt idx="6">
                  <c:v>47.7</c:v>
                </c:pt>
                <c:pt idx="7">
                  <c:v>34.8</c:v>
                </c:pt>
                <c:pt idx="8">
                  <c:v>27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. Klatovy'!$F$10:$F$18</c:f>
              <c:numCache>
                <c:formatCode>General</c:formatCode>
                <c:ptCount val="9"/>
                <c:pt idx="0">
                  <c:v>282</c:v>
                </c:pt>
                <c:pt idx="1">
                  <c:v>213</c:v>
                </c:pt>
                <c:pt idx="2">
                  <c:v>170</c:v>
                </c:pt>
                <c:pt idx="3">
                  <c:v>141</c:v>
                </c:pt>
                <c:pt idx="4">
                  <c:v>107</c:v>
                </c:pt>
                <c:pt idx="5">
                  <c:v>86.6</c:v>
                </c:pt>
                <c:pt idx="6">
                  <c:v>64</c:v>
                </c:pt>
                <c:pt idx="7">
                  <c:v>46.8</c:v>
                </c:pt>
                <c:pt idx="8">
                  <c:v>37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. Klatovy'!$G$10:$G$18</c:f>
              <c:numCache>
                <c:formatCode>General</c:formatCode>
                <c:ptCount val="9"/>
                <c:pt idx="0">
                  <c:v>330</c:v>
                </c:pt>
                <c:pt idx="1">
                  <c:v>255</c:v>
                </c:pt>
                <c:pt idx="2">
                  <c:v>205</c:v>
                </c:pt>
                <c:pt idx="3">
                  <c:v>170</c:v>
                </c:pt>
                <c:pt idx="4">
                  <c:v>128</c:v>
                </c:pt>
                <c:pt idx="5">
                  <c:v>104</c:v>
                </c:pt>
                <c:pt idx="6">
                  <c:v>77.1</c:v>
                </c:pt>
                <c:pt idx="7">
                  <c:v>56.3</c:v>
                </c:pt>
                <c:pt idx="8">
                  <c:v>4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. Klatovy'!$H$10:$H$18</c:f>
              <c:numCache>
                <c:formatCode>General</c:formatCode>
                <c:ptCount val="9"/>
                <c:pt idx="0">
                  <c:v>377</c:v>
                </c:pt>
                <c:pt idx="1">
                  <c:v>298</c:v>
                </c:pt>
                <c:pt idx="2">
                  <c:v>241</c:v>
                </c:pt>
                <c:pt idx="3">
                  <c:v>199</c:v>
                </c:pt>
                <c:pt idx="4">
                  <c:v>149</c:v>
                </c:pt>
                <c:pt idx="5">
                  <c:v>121</c:v>
                </c:pt>
                <c:pt idx="6">
                  <c:v>90</c:v>
                </c:pt>
                <c:pt idx="7">
                  <c:v>65.8</c:v>
                </c:pt>
                <c:pt idx="8">
                  <c:v>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25574"/>
        <c:axId val="8854825"/>
      </c:lineChart>
      <c:catAx>
        <c:axId val="92625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54825"/>
        <c:crossesAt val="0"/>
        <c:auto val="1"/>
        <c:lblAlgn val="ctr"/>
        <c:lblOffset val="100"/>
        <c:noMultiLvlLbl val="0"/>
      </c:catAx>
      <c:valAx>
        <c:axId val="8854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625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1. Plzeň - Doudlevce'!$B$10:$B$18</c:f>
              <c:numCache>
                <c:formatCode>General</c:formatCode>
                <c:ptCount val="9"/>
                <c:pt idx="0">
                  <c:v>115</c:v>
                </c:pt>
                <c:pt idx="1">
                  <c:v>70</c:v>
                </c:pt>
                <c:pt idx="2">
                  <c:v>51.1</c:v>
                </c:pt>
                <c:pt idx="3">
                  <c:v>41.7</c:v>
                </c:pt>
                <c:pt idx="4">
                  <c:v>30.3</c:v>
                </c:pt>
                <c:pt idx="5">
                  <c:v>24</c:v>
                </c:pt>
                <c:pt idx="6">
                  <c:v>17.4</c:v>
                </c:pt>
                <c:pt idx="7">
                  <c:v>12.5</c:v>
                </c:pt>
                <c:pt idx="8">
                  <c:v>9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1. Plzeň - Doudlevce'!$C$10:$C$18</c:f>
              <c:numCache>
                <c:formatCode>General</c:formatCode>
                <c:ptCount val="9"/>
                <c:pt idx="0">
                  <c:v>172</c:v>
                </c:pt>
                <c:pt idx="1">
                  <c:v>113</c:v>
                </c:pt>
                <c:pt idx="2">
                  <c:v>85.6</c:v>
                </c:pt>
                <c:pt idx="3">
                  <c:v>69.6</c:v>
                </c:pt>
                <c:pt idx="4">
                  <c:v>50.6</c:v>
                </c:pt>
                <c:pt idx="5">
                  <c:v>40</c:v>
                </c:pt>
                <c:pt idx="6">
                  <c:v>28.8</c:v>
                </c:pt>
                <c:pt idx="7">
                  <c:v>20.6</c:v>
                </c:pt>
                <c:pt idx="8">
                  <c:v>16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1. Plzeň - Doudlevce'!$D$10:$D$18</c:f>
              <c:numCache>
                <c:formatCode>General</c:formatCode>
                <c:ptCount val="9"/>
                <c:pt idx="0">
                  <c:v>218</c:v>
                </c:pt>
                <c:pt idx="1">
                  <c:v>150</c:v>
                </c:pt>
                <c:pt idx="2">
                  <c:v>116</c:v>
                </c:pt>
                <c:pt idx="3">
                  <c:v>93.9</c:v>
                </c:pt>
                <c:pt idx="4">
                  <c:v>68.6</c:v>
                </c:pt>
                <c:pt idx="5">
                  <c:v>54.7</c:v>
                </c:pt>
                <c:pt idx="6">
                  <c:v>39.5</c:v>
                </c:pt>
                <c:pt idx="7">
                  <c:v>28.3</c:v>
                </c:pt>
                <c:pt idx="8">
                  <c:v>22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1. Plzeň - Doudlevce'!$E$10:$E$18</c:f>
              <c:numCache>
                <c:formatCode>General</c:formatCode>
                <c:ptCount val="9"/>
                <c:pt idx="0">
                  <c:v>268</c:v>
                </c:pt>
                <c:pt idx="1">
                  <c:v>192</c:v>
                </c:pt>
                <c:pt idx="2">
                  <c:v>150</c:v>
                </c:pt>
                <c:pt idx="3">
                  <c:v>121</c:v>
                </c:pt>
                <c:pt idx="4">
                  <c:v>89.2</c:v>
                </c:pt>
                <c:pt idx="5">
                  <c:v>71</c:v>
                </c:pt>
                <c:pt idx="6">
                  <c:v>51.4</c:v>
                </c:pt>
                <c:pt idx="7">
                  <c:v>37</c:v>
                </c:pt>
                <c:pt idx="8">
                  <c:v>28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1. Plzeň - Doudlevce'!$F$10:$F$18</c:f>
              <c:numCache>
                <c:formatCode>General</c:formatCode>
                <c:ptCount val="9"/>
                <c:pt idx="0">
                  <c:v>340</c:v>
                </c:pt>
                <c:pt idx="1">
                  <c:v>250</c:v>
                </c:pt>
                <c:pt idx="2">
                  <c:v>196</c:v>
                </c:pt>
                <c:pt idx="3">
                  <c:v>160</c:v>
                </c:pt>
                <c:pt idx="4">
                  <c:v>119</c:v>
                </c:pt>
                <c:pt idx="5">
                  <c:v>95.2</c:v>
                </c:pt>
                <c:pt idx="6">
                  <c:v>69.3</c:v>
                </c:pt>
                <c:pt idx="7">
                  <c:v>50</c:v>
                </c:pt>
                <c:pt idx="8">
                  <c:v>39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1. Plzeň - Doudlevce'!$G$10:$G$18</c:f>
              <c:numCache>
                <c:formatCode>General</c:formatCode>
                <c:ptCount val="9"/>
                <c:pt idx="0">
                  <c:v>395</c:v>
                </c:pt>
                <c:pt idx="1">
                  <c:v>292</c:v>
                </c:pt>
                <c:pt idx="2">
                  <c:v>230</c:v>
                </c:pt>
                <c:pt idx="3">
                  <c:v>189</c:v>
                </c:pt>
                <c:pt idx="4">
                  <c:v>140</c:v>
                </c:pt>
                <c:pt idx="5">
                  <c:v>113</c:v>
                </c:pt>
                <c:pt idx="6">
                  <c:v>82.6</c:v>
                </c:pt>
                <c:pt idx="7">
                  <c:v>59.9</c:v>
                </c:pt>
                <c:pt idx="8">
                  <c:v>47.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1. Plzeň - Doudlevce'!$H$10:$H$18</c:f>
              <c:numCache>
                <c:formatCode>General</c:formatCode>
                <c:ptCount val="9"/>
                <c:pt idx="0">
                  <c:v>452</c:v>
                </c:pt>
                <c:pt idx="1">
                  <c:v>332</c:v>
                </c:pt>
                <c:pt idx="2">
                  <c:v>263</c:v>
                </c:pt>
                <c:pt idx="3">
                  <c:v>217</c:v>
                </c:pt>
                <c:pt idx="4">
                  <c:v>162</c:v>
                </c:pt>
                <c:pt idx="5">
                  <c:v>131</c:v>
                </c:pt>
                <c:pt idx="6">
                  <c:v>96</c:v>
                </c:pt>
                <c:pt idx="7">
                  <c:v>70.1</c:v>
                </c:pt>
                <c:pt idx="8">
                  <c:v>5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56936"/>
        <c:axId val="26207841"/>
      </c:lineChart>
      <c:catAx>
        <c:axId val="98856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207841"/>
        <c:crossesAt val="0"/>
        <c:auto val="1"/>
        <c:lblAlgn val="ctr"/>
        <c:lblOffset val="100"/>
        <c:noMultiLvlLbl val="0"/>
      </c:catAx>
      <c:valAx>
        <c:axId val="26207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856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2. Padrť'!$B$10:$B$18</c:f>
              <c:numCache>
                <c:formatCode>General</c:formatCode>
                <c:ptCount val="9"/>
                <c:pt idx="0">
                  <c:v>130</c:v>
                </c:pt>
                <c:pt idx="1">
                  <c:v>81.7</c:v>
                </c:pt>
                <c:pt idx="2">
                  <c:v>61.1</c:v>
                </c:pt>
                <c:pt idx="3">
                  <c:v>48.7</c:v>
                </c:pt>
                <c:pt idx="4">
                  <c:v>35</c:v>
                </c:pt>
                <c:pt idx="5">
                  <c:v>27.7</c:v>
                </c:pt>
                <c:pt idx="6">
                  <c:v>20</c:v>
                </c:pt>
                <c:pt idx="7">
                  <c:v>14.3</c:v>
                </c:pt>
                <c:pt idx="8">
                  <c:v>1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2. Padrť'!$C$10:$C$18</c:f>
              <c:numCache>
                <c:formatCode>General</c:formatCode>
                <c:ptCount val="9"/>
                <c:pt idx="0">
                  <c:v>203</c:v>
                </c:pt>
                <c:pt idx="1">
                  <c:v>135</c:v>
                </c:pt>
                <c:pt idx="2">
                  <c:v>98.9</c:v>
                </c:pt>
                <c:pt idx="3">
                  <c:v>79.2</c:v>
                </c:pt>
                <c:pt idx="4">
                  <c:v>57.2</c:v>
                </c:pt>
                <c:pt idx="5">
                  <c:v>45.1</c:v>
                </c:pt>
                <c:pt idx="6">
                  <c:v>32.6</c:v>
                </c:pt>
                <c:pt idx="7">
                  <c:v>23.2</c:v>
                </c:pt>
                <c:pt idx="8">
                  <c:v>18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2. Padrť'!$D$10:$D$18</c:f>
              <c:numCache>
                <c:formatCode>General</c:formatCode>
                <c:ptCount val="9"/>
                <c:pt idx="0">
                  <c:v>270</c:v>
                </c:pt>
                <c:pt idx="1">
                  <c:v>182</c:v>
                </c:pt>
                <c:pt idx="2">
                  <c:v>134</c:v>
                </c:pt>
                <c:pt idx="3">
                  <c:v>108</c:v>
                </c:pt>
                <c:pt idx="4">
                  <c:v>79</c:v>
                </c:pt>
                <c:pt idx="5">
                  <c:v>62.5</c:v>
                </c:pt>
                <c:pt idx="6">
                  <c:v>45</c:v>
                </c:pt>
                <c:pt idx="7">
                  <c:v>32.3</c:v>
                </c:pt>
                <c:pt idx="8">
                  <c:v>25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2. Padrť'!$E$10:$E$18</c:f>
              <c:numCache>
                <c:formatCode>General</c:formatCode>
                <c:ptCount val="9"/>
                <c:pt idx="0">
                  <c:v>334</c:v>
                </c:pt>
                <c:pt idx="1">
                  <c:v>232</c:v>
                </c:pt>
                <c:pt idx="2">
                  <c:v>173</c:v>
                </c:pt>
                <c:pt idx="3">
                  <c:v>140</c:v>
                </c:pt>
                <c:pt idx="4">
                  <c:v>103</c:v>
                </c:pt>
                <c:pt idx="5">
                  <c:v>82.6</c:v>
                </c:pt>
                <c:pt idx="6">
                  <c:v>59.8</c:v>
                </c:pt>
                <c:pt idx="7">
                  <c:v>43</c:v>
                </c:pt>
                <c:pt idx="8">
                  <c:v>3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2. Padrť'!$F$10:$F$18</c:f>
              <c:numCache>
                <c:formatCode>General</c:formatCode>
                <c:ptCount val="9"/>
                <c:pt idx="0">
                  <c:v>421</c:v>
                </c:pt>
                <c:pt idx="1">
                  <c:v>299</c:v>
                </c:pt>
                <c:pt idx="2">
                  <c:v>228</c:v>
                </c:pt>
                <c:pt idx="3">
                  <c:v>186</c:v>
                </c:pt>
                <c:pt idx="4">
                  <c:v>138</c:v>
                </c:pt>
                <c:pt idx="5">
                  <c:v>111</c:v>
                </c:pt>
                <c:pt idx="6">
                  <c:v>81.2</c:v>
                </c:pt>
                <c:pt idx="7">
                  <c:v>58.9</c:v>
                </c:pt>
                <c:pt idx="8">
                  <c:v>46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2. Padrť'!$G$10:$G$18</c:f>
              <c:numCache>
                <c:formatCode>General</c:formatCode>
                <c:ptCount val="9"/>
                <c:pt idx="0">
                  <c:v>487</c:v>
                </c:pt>
                <c:pt idx="1">
                  <c:v>350</c:v>
                </c:pt>
                <c:pt idx="2">
                  <c:v>270</c:v>
                </c:pt>
                <c:pt idx="3">
                  <c:v>220</c:v>
                </c:pt>
                <c:pt idx="4">
                  <c:v>165</c:v>
                </c:pt>
                <c:pt idx="5">
                  <c:v>133</c:v>
                </c:pt>
                <c:pt idx="6">
                  <c:v>97.9</c:v>
                </c:pt>
                <c:pt idx="7">
                  <c:v>71.2</c:v>
                </c:pt>
                <c:pt idx="8">
                  <c:v>56.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2. Padrť'!$H$10:$H$18</c:f>
              <c:numCache>
                <c:formatCode>General</c:formatCode>
                <c:ptCount val="9"/>
                <c:pt idx="0">
                  <c:v>554</c:v>
                </c:pt>
                <c:pt idx="1">
                  <c:v>402</c:v>
                </c:pt>
                <c:pt idx="2">
                  <c:v>312</c:v>
                </c:pt>
                <c:pt idx="3">
                  <c:v>256</c:v>
                </c:pt>
                <c:pt idx="4">
                  <c:v>192</c:v>
                </c:pt>
                <c:pt idx="5">
                  <c:v>155</c:v>
                </c:pt>
                <c:pt idx="6">
                  <c:v>114</c:v>
                </c:pt>
                <c:pt idx="7">
                  <c:v>83.5</c:v>
                </c:pt>
                <c:pt idx="8">
                  <c:v>6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86613"/>
        <c:axId val="95977734"/>
      </c:lineChart>
      <c:catAx>
        <c:axId val="50486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977734"/>
        <c:crossesAt val="0"/>
        <c:auto val="1"/>
        <c:lblAlgn val="ctr"/>
        <c:lblOffset val="100"/>
        <c:noMultiLvlLbl val="0"/>
      </c:catAx>
      <c:valAx>
        <c:axId val="95977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486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3. Nezabudice'!$B$10:$B$18</c:f>
              <c:numCache>
                <c:formatCode>General</c:formatCode>
                <c:ptCount val="9"/>
                <c:pt idx="0">
                  <c:v>142</c:v>
                </c:pt>
                <c:pt idx="1">
                  <c:v>90</c:v>
                </c:pt>
                <c:pt idx="2">
                  <c:v>65.6</c:v>
                </c:pt>
                <c:pt idx="3">
                  <c:v>51.7</c:v>
                </c:pt>
                <c:pt idx="4">
                  <c:v>36.7</c:v>
                </c:pt>
                <c:pt idx="5">
                  <c:v>28.6</c:v>
                </c:pt>
                <c:pt idx="6">
                  <c:v>20.3</c:v>
                </c:pt>
                <c:pt idx="7">
                  <c:v>14.3</c:v>
                </c:pt>
                <c:pt idx="8">
                  <c:v>1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3. Nezabudice'!$C$10:$C$18</c:f>
              <c:numCache>
                <c:formatCode>General</c:formatCode>
                <c:ptCount val="9"/>
                <c:pt idx="0">
                  <c:v>223</c:v>
                </c:pt>
                <c:pt idx="1">
                  <c:v>141</c:v>
                </c:pt>
                <c:pt idx="2">
                  <c:v>105</c:v>
                </c:pt>
                <c:pt idx="3">
                  <c:v>82.1</c:v>
                </c:pt>
                <c:pt idx="4">
                  <c:v>58.4</c:v>
                </c:pt>
                <c:pt idx="5">
                  <c:v>45.9</c:v>
                </c:pt>
                <c:pt idx="6">
                  <c:v>32.8</c:v>
                </c:pt>
                <c:pt idx="7">
                  <c:v>23.2</c:v>
                </c:pt>
                <c:pt idx="8">
                  <c:v>18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3. Nezabudice'!$D$10:$D$18</c:f>
              <c:numCache>
                <c:formatCode>General</c:formatCode>
                <c:ptCount val="9"/>
                <c:pt idx="0">
                  <c:v>290</c:v>
                </c:pt>
                <c:pt idx="1">
                  <c:v>185</c:v>
                </c:pt>
                <c:pt idx="2">
                  <c:v>138</c:v>
                </c:pt>
                <c:pt idx="3">
                  <c:v>109</c:v>
                </c:pt>
                <c:pt idx="4">
                  <c:v>79</c:v>
                </c:pt>
                <c:pt idx="5">
                  <c:v>61.7</c:v>
                </c:pt>
                <c:pt idx="6">
                  <c:v>44.2</c:v>
                </c:pt>
                <c:pt idx="7">
                  <c:v>31.5</c:v>
                </c:pt>
                <c:pt idx="8">
                  <c:v>24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3. Nezabudice'!$E$10:$E$18</c:f>
              <c:numCache>
                <c:formatCode>General</c:formatCode>
                <c:ptCount val="9"/>
                <c:pt idx="0">
                  <c:v>364</c:v>
                </c:pt>
                <c:pt idx="1">
                  <c:v>230</c:v>
                </c:pt>
                <c:pt idx="2">
                  <c:v>173</c:v>
                </c:pt>
                <c:pt idx="3">
                  <c:v>138</c:v>
                </c:pt>
                <c:pt idx="4">
                  <c:v>99.5</c:v>
                </c:pt>
                <c:pt idx="5">
                  <c:v>78.5</c:v>
                </c:pt>
                <c:pt idx="6">
                  <c:v>56.1</c:v>
                </c:pt>
                <c:pt idx="7">
                  <c:v>40.2</c:v>
                </c:pt>
                <c:pt idx="8">
                  <c:v>31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3. Nezabudice'!$F$10:$F$18</c:f>
              <c:numCache>
                <c:formatCode>General</c:formatCode>
                <c:ptCount val="9"/>
                <c:pt idx="0">
                  <c:v>461</c:v>
                </c:pt>
                <c:pt idx="1">
                  <c:v>292</c:v>
                </c:pt>
                <c:pt idx="2">
                  <c:v>220</c:v>
                </c:pt>
                <c:pt idx="3">
                  <c:v>177</c:v>
                </c:pt>
                <c:pt idx="4">
                  <c:v>128</c:v>
                </c:pt>
                <c:pt idx="5">
                  <c:v>102</c:v>
                </c:pt>
                <c:pt idx="6">
                  <c:v>73.1</c:v>
                </c:pt>
                <c:pt idx="7">
                  <c:v>52.3</c:v>
                </c:pt>
                <c:pt idx="8">
                  <c:v>41.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3. Nezabudice'!$G$10:$G$18</c:f>
              <c:numCache>
                <c:formatCode>General</c:formatCode>
                <c:ptCount val="9"/>
                <c:pt idx="0">
                  <c:v>534</c:v>
                </c:pt>
                <c:pt idx="1">
                  <c:v>339</c:v>
                </c:pt>
                <c:pt idx="2">
                  <c:v>256</c:v>
                </c:pt>
                <c:pt idx="3">
                  <c:v>205</c:v>
                </c:pt>
                <c:pt idx="4">
                  <c:v>150</c:v>
                </c:pt>
                <c:pt idx="5">
                  <c:v>119</c:v>
                </c:pt>
                <c:pt idx="6">
                  <c:v>85.7</c:v>
                </c:pt>
                <c:pt idx="7">
                  <c:v>61.6</c:v>
                </c:pt>
                <c:pt idx="8">
                  <c:v>48.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3. Nezabudice'!$H$10:$H$18</c:f>
              <c:numCache>
                <c:formatCode>General</c:formatCode>
                <c:ptCount val="9"/>
                <c:pt idx="0">
                  <c:v>607</c:v>
                </c:pt>
                <c:pt idx="1">
                  <c:v>387</c:v>
                </c:pt>
                <c:pt idx="2">
                  <c:v>292</c:v>
                </c:pt>
                <c:pt idx="3">
                  <c:v>236</c:v>
                </c:pt>
                <c:pt idx="4">
                  <c:v>172</c:v>
                </c:pt>
                <c:pt idx="5">
                  <c:v>138</c:v>
                </c:pt>
                <c:pt idx="6">
                  <c:v>99.3</c:v>
                </c:pt>
                <c:pt idx="7">
                  <c:v>71.1</c:v>
                </c:pt>
                <c:pt idx="8">
                  <c:v>5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59113"/>
        <c:axId val="10022488"/>
      </c:lineChart>
      <c:catAx>
        <c:axId val="79059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022488"/>
        <c:crossesAt val="0"/>
        <c:auto val="1"/>
        <c:lblAlgn val="ctr"/>
        <c:lblOffset val="100"/>
        <c:noMultiLvlLbl val="0"/>
      </c:catAx>
      <c:valAx>
        <c:axId val="10022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059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4. Petrovice'!$B$10:$B$18</c:f>
              <c:numCache>
                <c:formatCode>General</c:formatCode>
                <c:ptCount val="9"/>
                <c:pt idx="0">
                  <c:v>123</c:v>
                </c:pt>
                <c:pt idx="1">
                  <c:v>81.7</c:v>
                </c:pt>
                <c:pt idx="2">
                  <c:v>58.9</c:v>
                </c:pt>
                <c:pt idx="3">
                  <c:v>47.5</c:v>
                </c:pt>
                <c:pt idx="4">
                  <c:v>33.9</c:v>
                </c:pt>
                <c:pt idx="5">
                  <c:v>27.1</c:v>
                </c:pt>
                <c:pt idx="6">
                  <c:v>19.2</c:v>
                </c:pt>
                <c:pt idx="7">
                  <c:v>13.5</c:v>
                </c:pt>
                <c:pt idx="8">
                  <c:v>1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4. Petrovice'!$C$10:$C$18</c:f>
              <c:numCache>
                <c:formatCode>General</c:formatCode>
                <c:ptCount val="9"/>
                <c:pt idx="0">
                  <c:v>190</c:v>
                </c:pt>
                <c:pt idx="1">
                  <c:v>133</c:v>
                </c:pt>
                <c:pt idx="2">
                  <c:v>97.8</c:v>
                </c:pt>
                <c:pt idx="3">
                  <c:v>77.5</c:v>
                </c:pt>
                <c:pt idx="4">
                  <c:v>56.7</c:v>
                </c:pt>
                <c:pt idx="5">
                  <c:v>44.6</c:v>
                </c:pt>
                <c:pt idx="6">
                  <c:v>32</c:v>
                </c:pt>
                <c:pt idx="7">
                  <c:v>23</c:v>
                </c:pt>
                <c:pt idx="8">
                  <c:v>1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4. Petrovice'!$D$10:$D$18</c:f>
              <c:numCache>
                <c:formatCode>General</c:formatCode>
                <c:ptCount val="9"/>
                <c:pt idx="0">
                  <c:v>247</c:v>
                </c:pt>
                <c:pt idx="1">
                  <c:v>177</c:v>
                </c:pt>
                <c:pt idx="2">
                  <c:v>130</c:v>
                </c:pt>
                <c:pt idx="3">
                  <c:v>106</c:v>
                </c:pt>
                <c:pt idx="4">
                  <c:v>76.7</c:v>
                </c:pt>
                <c:pt idx="5">
                  <c:v>61.3</c:v>
                </c:pt>
                <c:pt idx="6">
                  <c:v>43.9</c:v>
                </c:pt>
                <c:pt idx="7">
                  <c:v>31.5</c:v>
                </c:pt>
                <c:pt idx="8">
                  <c:v>24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4. Petrovice'!$E$10:$E$18</c:f>
              <c:numCache>
                <c:formatCode>General</c:formatCode>
                <c:ptCount val="9"/>
                <c:pt idx="0">
                  <c:v>302</c:v>
                </c:pt>
                <c:pt idx="1">
                  <c:v>223</c:v>
                </c:pt>
                <c:pt idx="2">
                  <c:v>166</c:v>
                </c:pt>
                <c:pt idx="3">
                  <c:v>136</c:v>
                </c:pt>
                <c:pt idx="4">
                  <c:v>98.9</c:v>
                </c:pt>
                <c:pt idx="5">
                  <c:v>79.6</c:v>
                </c:pt>
                <c:pt idx="6">
                  <c:v>57.5</c:v>
                </c:pt>
                <c:pt idx="7">
                  <c:v>41.3</c:v>
                </c:pt>
                <c:pt idx="8">
                  <c:v>32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4. Petrovice'!$F$10:$F$18</c:f>
              <c:numCache>
                <c:formatCode>General</c:formatCode>
                <c:ptCount val="9"/>
                <c:pt idx="0">
                  <c:v>377</c:v>
                </c:pt>
                <c:pt idx="1">
                  <c:v>285</c:v>
                </c:pt>
                <c:pt idx="2">
                  <c:v>216</c:v>
                </c:pt>
                <c:pt idx="3">
                  <c:v>180</c:v>
                </c:pt>
                <c:pt idx="4">
                  <c:v>131</c:v>
                </c:pt>
                <c:pt idx="5">
                  <c:v>105</c:v>
                </c:pt>
                <c:pt idx="6">
                  <c:v>76.7</c:v>
                </c:pt>
                <c:pt idx="7">
                  <c:v>55.2</c:v>
                </c:pt>
                <c:pt idx="8">
                  <c:v>43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4. Petrovice'!$G$10:$G$18</c:f>
              <c:numCache>
                <c:formatCode>General</c:formatCode>
                <c:ptCount val="9"/>
                <c:pt idx="0">
                  <c:v>433</c:v>
                </c:pt>
                <c:pt idx="1">
                  <c:v>332</c:v>
                </c:pt>
                <c:pt idx="2">
                  <c:v>253</c:v>
                </c:pt>
                <c:pt idx="3">
                  <c:v>208</c:v>
                </c:pt>
                <c:pt idx="4">
                  <c:v>154</c:v>
                </c:pt>
                <c:pt idx="5">
                  <c:v>125</c:v>
                </c:pt>
                <c:pt idx="6">
                  <c:v>90.8</c:v>
                </c:pt>
                <c:pt idx="7">
                  <c:v>65.9</c:v>
                </c:pt>
                <c:pt idx="8">
                  <c:v>5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4. Petrovice'!$H$10:$H$18</c:f>
              <c:numCache>
                <c:formatCode>General</c:formatCode>
                <c:ptCount val="9"/>
                <c:pt idx="0">
                  <c:v>490</c:v>
                </c:pt>
                <c:pt idx="1">
                  <c:v>380</c:v>
                </c:pt>
                <c:pt idx="2">
                  <c:v>291</c:v>
                </c:pt>
                <c:pt idx="3">
                  <c:v>239</c:v>
                </c:pt>
                <c:pt idx="4">
                  <c:v>178</c:v>
                </c:pt>
                <c:pt idx="5">
                  <c:v>144</c:v>
                </c:pt>
                <c:pt idx="6">
                  <c:v>106</c:v>
                </c:pt>
                <c:pt idx="7">
                  <c:v>77.2</c:v>
                </c:pt>
                <c:pt idx="8">
                  <c:v>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54697"/>
        <c:axId val="31649376"/>
      </c:lineChart>
      <c:catAx>
        <c:axId val="42454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649376"/>
        <c:crossesAt val="0"/>
        <c:auto val="1"/>
        <c:lblAlgn val="ctr"/>
        <c:lblOffset val="100"/>
        <c:noMultiLvlLbl val="0"/>
      </c:catAx>
      <c:valAx>
        <c:axId val="31649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454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1401971522453"/>
          <c:w val="0.780048518709108"/>
          <c:h val="0.895947426067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. Praha-Hostivař'!$B$10:$B$18</c:f>
              <c:numCache>
                <c:formatCode>General</c:formatCode>
                <c:ptCount val="9"/>
                <c:pt idx="0">
                  <c:v>120</c:v>
                </c:pt>
                <c:pt idx="1">
                  <c:v>75.8</c:v>
                </c:pt>
                <c:pt idx="2">
                  <c:v>56.7</c:v>
                </c:pt>
                <c:pt idx="3">
                  <c:v>45</c:v>
                </c:pt>
                <c:pt idx="4">
                  <c:v>32.3</c:v>
                </c:pt>
                <c:pt idx="5">
                  <c:v>25.5</c:v>
                </c:pt>
                <c:pt idx="6">
                  <c:v>18.1</c:v>
                </c:pt>
                <c:pt idx="7">
                  <c:v>12.9</c:v>
                </c:pt>
                <c:pt idx="8">
                  <c:v>10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. Praha-Hostivař'!$C$10:$C$18</c:f>
              <c:numCache>
                <c:formatCode>General</c:formatCode>
                <c:ptCount val="9"/>
                <c:pt idx="0">
                  <c:v>185</c:v>
                </c:pt>
                <c:pt idx="1">
                  <c:v>122</c:v>
                </c:pt>
                <c:pt idx="2">
                  <c:v>93.3</c:v>
                </c:pt>
                <c:pt idx="3">
                  <c:v>73.8</c:v>
                </c:pt>
                <c:pt idx="4">
                  <c:v>52.8</c:v>
                </c:pt>
                <c:pt idx="5">
                  <c:v>41.5</c:v>
                </c:pt>
                <c:pt idx="6">
                  <c:v>29.6</c:v>
                </c:pt>
                <c:pt idx="7">
                  <c:v>20.9</c:v>
                </c:pt>
                <c:pt idx="8">
                  <c:v>16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. Praha-Hostivař'!$D$10:$D$18</c:f>
              <c:numCache>
                <c:formatCode>General</c:formatCode>
                <c:ptCount val="9"/>
                <c:pt idx="0">
                  <c:v>240</c:v>
                </c:pt>
                <c:pt idx="1">
                  <c:v>163</c:v>
                </c:pt>
                <c:pt idx="2">
                  <c:v>126</c:v>
                </c:pt>
                <c:pt idx="3">
                  <c:v>100</c:v>
                </c:pt>
                <c:pt idx="4">
                  <c:v>72.2</c:v>
                </c:pt>
                <c:pt idx="5">
                  <c:v>56.9</c:v>
                </c:pt>
                <c:pt idx="6">
                  <c:v>40.7</c:v>
                </c:pt>
                <c:pt idx="7">
                  <c:v>28.8</c:v>
                </c:pt>
                <c:pt idx="8">
                  <c:v>22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. Praha-Hostivař'!$E$10:$E$18</c:f>
              <c:numCache>
                <c:formatCode>General</c:formatCode>
                <c:ptCount val="9"/>
                <c:pt idx="0">
                  <c:v>298</c:v>
                </c:pt>
                <c:pt idx="1">
                  <c:v>210</c:v>
                </c:pt>
                <c:pt idx="2">
                  <c:v>164</c:v>
                </c:pt>
                <c:pt idx="3">
                  <c:v>131</c:v>
                </c:pt>
                <c:pt idx="4">
                  <c:v>94.8</c:v>
                </c:pt>
                <c:pt idx="5">
                  <c:v>75.2</c:v>
                </c:pt>
                <c:pt idx="6">
                  <c:v>53.8</c:v>
                </c:pt>
                <c:pt idx="7">
                  <c:v>38.3</c:v>
                </c:pt>
                <c:pt idx="8">
                  <c:v>30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. Praha-Hostivař'!$F$10:$F$18</c:f>
              <c:numCache>
                <c:formatCode>General</c:formatCode>
                <c:ptCount val="9"/>
                <c:pt idx="0">
                  <c:v>377</c:v>
                </c:pt>
                <c:pt idx="1">
                  <c:v>275</c:v>
                </c:pt>
                <c:pt idx="2">
                  <c:v>217</c:v>
                </c:pt>
                <c:pt idx="3">
                  <c:v>176</c:v>
                </c:pt>
                <c:pt idx="4">
                  <c:v>129</c:v>
                </c:pt>
                <c:pt idx="5">
                  <c:v>103</c:v>
                </c:pt>
                <c:pt idx="6">
                  <c:v>74.8</c:v>
                </c:pt>
                <c:pt idx="7">
                  <c:v>53.8</c:v>
                </c:pt>
                <c:pt idx="8">
                  <c:v>42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. Praha-Hostivař'!$G$10:$G$18</c:f>
              <c:numCache>
                <c:formatCode>General</c:formatCode>
                <c:ptCount val="9"/>
                <c:pt idx="0">
                  <c:v>437</c:v>
                </c:pt>
                <c:pt idx="1">
                  <c:v>325</c:v>
                </c:pt>
                <c:pt idx="2">
                  <c:v>258</c:v>
                </c:pt>
                <c:pt idx="3">
                  <c:v>211</c:v>
                </c:pt>
                <c:pt idx="4">
                  <c:v>156</c:v>
                </c:pt>
                <c:pt idx="5">
                  <c:v>126</c:v>
                </c:pt>
                <c:pt idx="6">
                  <c:v>91.9</c:v>
                </c:pt>
                <c:pt idx="7">
                  <c:v>66.5</c:v>
                </c:pt>
                <c:pt idx="8">
                  <c:v>52.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. Praha-Hostivař'!$H$10:$H$18</c:f>
              <c:numCache>
                <c:formatCode>General</c:formatCode>
                <c:ptCount val="9"/>
                <c:pt idx="0">
                  <c:v>497</c:v>
                </c:pt>
                <c:pt idx="1">
                  <c:v>376</c:v>
                </c:pt>
                <c:pt idx="2">
                  <c:v>300</c:v>
                </c:pt>
                <c:pt idx="3">
                  <c:v>246</c:v>
                </c:pt>
                <c:pt idx="4">
                  <c:v>184</c:v>
                </c:pt>
                <c:pt idx="5">
                  <c:v>149</c:v>
                </c:pt>
                <c:pt idx="6">
                  <c:v>109</c:v>
                </c:pt>
                <c:pt idx="7">
                  <c:v>79.5</c:v>
                </c:pt>
                <c:pt idx="8">
                  <c:v>63.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. Praha-Hostivař'!$I$10:$I$18</c:f>
              <c:numCache>
                <c:formatCode>General</c:formatCode>
                <c:ptCount val="9"/>
                <c:pt idx="0">
                  <c:v>533</c:v>
                </c:pt>
                <c:pt idx="1">
                  <c:v>406</c:v>
                </c:pt>
                <c:pt idx="2">
                  <c:v>325</c:v>
                </c:pt>
                <c:pt idx="3">
                  <c:v>267</c:v>
                </c:pt>
                <c:pt idx="4">
                  <c:v>201</c:v>
                </c:pt>
                <c:pt idx="5">
                  <c:v>163</c:v>
                </c:pt>
                <c:pt idx="6">
                  <c:v>120</c:v>
                </c:pt>
                <c:pt idx="7">
                  <c:v>87.2</c:v>
                </c:pt>
                <c:pt idx="8">
                  <c:v>6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53106"/>
        <c:axId val="32654935"/>
      </c:lineChart>
      <c:catAx>
        <c:axId val="84253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654935"/>
        <c:crossesAt val="0"/>
        <c:auto val="1"/>
        <c:lblAlgn val="ctr"/>
        <c:lblOffset val="100"/>
        <c:noMultiLvlLbl val="0"/>
      </c:catAx>
      <c:valAx>
        <c:axId val="32654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253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170043811610077"/>
          <c:w val="0.147835036389032"/>
          <c:h val="0.608570646221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6. Praha-Podbaba'!$B$10:$B$18</c:f>
              <c:numCache>
                <c:formatCode>General</c:formatCode>
                <c:ptCount val="9"/>
                <c:pt idx="0">
                  <c:v>120</c:v>
                </c:pt>
                <c:pt idx="1">
                  <c:v>78.4</c:v>
                </c:pt>
                <c:pt idx="2">
                  <c:v>57.8</c:v>
                </c:pt>
                <c:pt idx="3">
                  <c:v>45</c:v>
                </c:pt>
                <c:pt idx="4">
                  <c:v>31.7</c:v>
                </c:pt>
                <c:pt idx="5">
                  <c:v>24.6</c:v>
                </c:pt>
                <c:pt idx="6">
                  <c:v>17.2</c:v>
                </c:pt>
                <c:pt idx="7">
                  <c:v>12</c:v>
                </c:pt>
                <c:pt idx="8">
                  <c:v>9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6. Praha-Podbaba'!$C$10:$C$18</c:f>
              <c:numCache>
                <c:formatCode>General</c:formatCode>
                <c:ptCount val="9"/>
                <c:pt idx="0">
                  <c:v>180</c:v>
                </c:pt>
                <c:pt idx="1">
                  <c:v>125</c:v>
                </c:pt>
                <c:pt idx="2">
                  <c:v>93.4</c:v>
                </c:pt>
                <c:pt idx="3">
                  <c:v>74.2</c:v>
                </c:pt>
                <c:pt idx="4">
                  <c:v>53.4</c:v>
                </c:pt>
                <c:pt idx="5">
                  <c:v>42.2</c:v>
                </c:pt>
                <c:pt idx="6">
                  <c:v>30.1</c:v>
                </c:pt>
                <c:pt idx="7">
                  <c:v>21.3</c:v>
                </c:pt>
                <c:pt idx="8">
                  <c:v>1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6. Praha-Podbaba'!$D$10:$D$18</c:f>
              <c:numCache>
                <c:formatCode>General</c:formatCode>
                <c:ptCount val="9"/>
                <c:pt idx="0">
                  <c:v>230</c:v>
                </c:pt>
                <c:pt idx="1">
                  <c:v>163</c:v>
                </c:pt>
                <c:pt idx="2">
                  <c:v>126</c:v>
                </c:pt>
                <c:pt idx="3">
                  <c:v>101</c:v>
                </c:pt>
                <c:pt idx="4">
                  <c:v>74.5</c:v>
                </c:pt>
                <c:pt idx="5">
                  <c:v>59.2</c:v>
                </c:pt>
                <c:pt idx="6">
                  <c:v>42.8</c:v>
                </c:pt>
                <c:pt idx="7">
                  <c:v>31.5</c:v>
                </c:pt>
                <c:pt idx="8">
                  <c:v>24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6. Praha-Podbaba'!$E$10:$E$18</c:f>
              <c:numCache>
                <c:formatCode>General</c:formatCode>
                <c:ptCount val="9"/>
                <c:pt idx="0">
                  <c:v>283</c:v>
                </c:pt>
                <c:pt idx="1">
                  <c:v>205</c:v>
                </c:pt>
                <c:pt idx="2">
                  <c:v>160</c:v>
                </c:pt>
                <c:pt idx="3">
                  <c:v>130</c:v>
                </c:pt>
                <c:pt idx="4">
                  <c:v>96.8</c:v>
                </c:pt>
                <c:pt idx="5">
                  <c:v>77.6</c:v>
                </c:pt>
                <c:pt idx="6">
                  <c:v>56.4</c:v>
                </c:pt>
                <c:pt idx="7">
                  <c:v>41.1</c:v>
                </c:pt>
                <c:pt idx="8">
                  <c:v>32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6. Praha-Podbaba'!$F$10:$F$18</c:f>
              <c:numCache>
                <c:formatCode>General</c:formatCode>
                <c:ptCount val="9"/>
                <c:pt idx="0">
                  <c:v>354</c:v>
                </c:pt>
                <c:pt idx="1">
                  <c:v>260</c:v>
                </c:pt>
                <c:pt idx="2">
                  <c:v>206</c:v>
                </c:pt>
                <c:pt idx="3">
                  <c:v>170</c:v>
                </c:pt>
                <c:pt idx="4">
                  <c:v>127</c:v>
                </c:pt>
                <c:pt idx="5">
                  <c:v>103</c:v>
                </c:pt>
                <c:pt idx="6">
                  <c:v>75.6</c:v>
                </c:pt>
                <c:pt idx="7">
                  <c:v>55.2</c:v>
                </c:pt>
                <c:pt idx="8">
                  <c:v>43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6. Praha-Podbaba'!$G$10:$G$18</c:f>
              <c:numCache>
                <c:formatCode>General</c:formatCode>
                <c:ptCount val="9"/>
                <c:pt idx="0">
                  <c:v>407</c:v>
                </c:pt>
                <c:pt idx="1">
                  <c:v>304</c:v>
                </c:pt>
                <c:pt idx="2">
                  <c:v>240</c:v>
                </c:pt>
                <c:pt idx="3">
                  <c:v>199</c:v>
                </c:pt>
                <c:pt idx="4">
                  <c:v>150</c:v>
                </c:pt>
                <c:pt idx="5">
                  <c:v>122</c:v>
                </c:pt>
                <c:pt idx="6">
                  <c:v>90.3</c:v>
                </c:pt>
                <c:pt idx="7">
                  <c:v>66.2</c:v>
                </c:pt>
                <c:pt idx="8">
                  <c:v>52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6. Praha-Podbaba'!$H$10:$H$18</c:f>
              <c:numCache>
                <c:formatCode>General</c:formatCode>
                <c:ptCount val="9"/>
                <c:pt idx="0">
                  <c:v>457</c:v>
                </c:pt>
                <c:pt idx="1">
                  <c:v>345</c:v>
                </c:pt>
                <c:pt idx="2">
                  <c:v>276</c:v>
                </c:pt>
                <c:pt idx="3">
                  <c:v>230</c:v>
                </c:pt>
                <c:pt idx="4">
                  <c:v>175</c:v>
                </c:pt>
                <c:pt idx="5">
                  <c:v>143</c:v>
                </c:pt>
                <c:pt idx="6">
                  <c:v>106</c:v>
                </c:pt>
                <c:pt idx="7">
                  <c:v>77.4</c:v>
                </c:pt>
                <c:pt idx="8">
                  <c:v>6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53968"/>
        <c:axId val="56745291"/>
      </c:lineChart>
      <c:catAx>
        <c:axId val="47853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745291"/>
        <c:crossesAt val="0"/>
        <c:auto val="1"/>
        <c:lblAlgn val="ctr"/>
        <c:lblOffset val="100"/>
        <c:noMultiLvlLbl val="0"/>
      </c:catAx>
      <c:valAx>
        <c:axId val="56745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853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7. Ruzyně'!$B$10:$B$18</c:f>
              <c:numCache>
                <c:formatCode>General</c:formatCode>
                <c:ptCount val="9"/>
                <c:pt idx="0">
                  <c:v>113</c:v>
                </c:pt>
                <c:pt idx="1">
                  <c:v>80.1</c:v>
                </c:pt>
                <c:pt idx="2">
                  <c:v>62.3</c:v>
                </c:pt>
                <c:pt idx="3">
                  <c:v>50.6</c:v>
                </c:pt>
                <c:pt idx="4">
                  <c:v>37.4</c:v>
                </c:pt>
                <c:pt idx="5">
                  <c:v>30</c:v>
                </c:pt>
                <c:pt idx="6">
                  <c:v>21.8</c:v>
                </c:pt>
                <c:pt idx="7">
                  <c:v>15.7</c:v>
                </c:pt>
                <c:pt idx="8">
                  <c:v>12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7. Ruzyně'!$C$10:$C$18</c:f>
              <c:numCache>
                <c:formatCode>General</c:formatCode>
                <c:ptCount val="9"/>
                <c:pt idx="0">
                  <c:v>162</c:v>
                </c:pt>
                <c:pt idx="1">
                  <c:v>121</c:v>
                </c:pt>
                <c:pt idx="2">
                  <c:v>95.6</c:v>
                </c:pt>
                <c:pt idx="3">
                  <c:v>77.9</c:v>
                </c:pt>
                <c:pt idx="4">
                  <c:v>57.6</c:v>
                </c:pt>
                <c:pt idx="5">
                  <c:v>46.3</c:v>
                </c:pt>
                <c:pt idx="6">
                  <c:v>33.8</c:v>
                </c:pt>
                <c:pt idx="7">
                  <c:v>24.4</c:v>
                </c:pt>
                <c:pt idx="8">
                  <c:v>19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7. Ruzyně'!$D$10:$D$18</c:f>
              <c:numCache>
                <c:formatCode>General</c:formatCode>
                <c:ptCount val="9"/>
                <c:pt idx="0">
                  <c:v>202</c:v>
                </c:pt>
                <c:pt idx="1">
                  <c:v>157</c:v>
                </c:pt>
                <c:pt idx="2">
                  <c:v>128</c:v>
                </c:pt>
                <c:pt idx="3">
                  <c:v>105</c:v>
                </c:pt>
                <c:pt idx="4">
                  <c:v>77.9</c:v>
                </c:pt>
                <c:pt idx="5">
                  <c:v>62.8</c:v>
                </c:pt>
                <c:pt idx="6">
                  <c:v>45.9</c:v>
                </c:pt>
                <c:pt idx="7">
                  <c:v>33.3</c:v>
                </c:pt>
                <c:pt idx="8">
                  <c:v>26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7. Ruzyně'!$E$10:$E$18</c:f>
              <c:numCache>
                <c:formatCode>General</c:formatCode>
                <c:ptCount val="9"/>
                <c:pt idx="0">
                  <c:v>245</c:v>
                </c:pt>
                <c:pt idx="1">
                  <c:v>198</c:v>
                </c:pt>
                <c:pt idx="2">
                  <c:v>162</c:v>
                </c:pt>
                <c:pt idx="3">
                  <c:v>133</c:v>
                </c:pt>
                <c:pt idx="4">
                  <c:v>100</c:v>
                </c:pt>
                <c:pt idx="5">
                  <c:v>80.9</c:v>
                </c:pt>
                <c:pt idx="6">
                  <c:v>59.4</c:v>
                </c:pt>
                <c:pt idx="7">
                  <c:v>43.3</c:v>
                </c:pt>
                <c:pt idx="8">
                  <c:v>34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7. Ruzyně'!$F$10:$F$18</c:f>
              <c:numCache>
                <c:formatCode>General</c:formatCode>
                <c:ptCount val="9"/>
                <c:pt idx="0">
                  <c:v>305</c:v>
                </c:pt>
                <c:pt idx="1">
                  <c:v>253</c:v>
                </c:pt>
                <c:pt idx="2">
                  <c:v>208</c:v>
                </c:pt>
                <c:pt idx="3">
                  <c:v>172</c:v>
                </c:pt>
                <c:pt idx="4">
                  <c:v>129</c:v>
                </c:pt>
                <c:pt idx="5">
                  <c:v>105</c:v>
                </c:pt>
                <c:pt idx="6">
                  <c:v>77.3</c:v>
                </c:pt>
                <c:pt idx="7">
                  <c:v>56.5</c:v>
                </c:pt>
                <c:pt idx="8">
                  <c:v>4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7. Ruzyně'!$G$10:$G$18</c:f>
              <c:numCache>
                <c:formatCode>General</c:formatCode>
                <c:ptCount val="9"/>
                <c:pt idx="0">
                  <c:v>350</c:v>
                </c:pt>
                <c:pt idx="1">
                  <c:v>294</c:v>
                </c:pt>
                <c:pt idx="2">
                  <c:v>242</c:v>
                </c:pt>
                <c:pt idx="3">
                  <c:v>201</c:v>
                </c:pt>
                <c:pt idx="4">
                  <c:v>152</c:v>
                </c:pt>
                <c:pt idx="5">
                  <c:v>123</c:v>
                </c:pt>
                <c:pt idx="6">
                  <c:v>91</c:v>
                </c:pt>
                <c:pt idx="7">
                  <c:v>66.4</c:v>
                </c:pt>
                <c:pt idx="8">
                  <c:v>5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7. Ruzyně'!$H$10:$H$18</c:f>
              <c:numCache>
                <c:formatCode>General</c:formatCode>
                <c:ptCount val="9"/>
                <c:pt idx="0">
                  <c:v>398</c:v>
                </c:pt>
                <c:pt idx="1">
                  <c:v>336</c:v>
                </c:pt>
                <c:pt idx="2">
                  <c:v>278</c:v>
                </c:pt>
                <c:pt idx="3">
                  <c:v>231</c:v>
                </c:pt>
                <c:pt idx="4">
                  <c:v>174</c:v>
                </c:pt>
                <c:pt idx="5">
                  <c:v>141</c:v>
                </c:pt>
                <c:pt idx="6">
                  <c:v>105</c:v>
                </c:pt>
                <c:pt idx="7">
                  <c:v>76.5</c:v>
                </c:pt>
                <c:pt idx="8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75781"/>
        <c:axId val="32121301"/>
      </c:lineChart>
      <c:catAx>
        <c:axId val="49875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121301"/>
        <c:crossesAt val="0"/>
        <c:auto val="1"/>
        <c:lblAlgn val="ctr"/>
        <c:lblOffset val="100"/>
        <c:noMultiLvlLbl val="0"/>
      </c:catAx>
      <c:valAx>
        <c:axId val="32121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875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8. Kladno'!$B$10:$B$18</c:f>
              <c:numCache>
                <c:formatCode>General</c:formatCode>
                <c:ptCount val="9"/>
                <c:pt idx="0">
                  <c:v>135</c:v>
                </c:pt>
                <c:pt idx="1">
                  <c:v>85</c:v>
                </c:pt>
                <c:pt idx="2">
                  <c:v>63.9</c:v>
                </c:pt>
                <c:pt idx="3">
                  <c:v>50.4</c:v>
                </c:pt>
                <c:pt idx="4">
                  <c:v>35.8</c:v>
                </c:pt>
                <c:pt idx="5">
                  <c:v>28.1</c:v>
                </c:pt>
                <c:pt idx="6">
                  <c:v>19.7</c:v>
                </c:pt>
                <c:pt idx="7">
                  <c:v>14</c:v>
                </c:pt>
                <c:pt idx="8">
                  <c:v>10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8. Kladno'!$C$10:$C$18</c:f>
              <c:numCache>
                <c:formatCode>General</c:formatCode>
                <c:ptCount val="9"/>
                <c:pt idx="0">
                  <c:v>212</c:v>
                </c:pt>
                <c:pt idx="1">
                  <c:v>137</c:v>
                </c:pt>
                <c:pt idx="2">
                  <c:v>102</c:v>
                </c:pt>
                <c:pt idx="3">
                  <c:v>82.1</c:v>
                </c:pt>
                <c:pt idx="4">
                  <c:v>59.2</c:v>
                </c:pt>
                <c:pt idx="5">
                  <c:v>47.1</c:v>
                </c:pt>
                <c:pt idx="6">
                  <c:v>33.6</c:v>
                </c:pt>
                <c:pt idx="7">
                  <c:v>24</c:v>
                </c:pt>
                <c:pt idx="8">
                  <c:v>18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8. Kladno'!$D$10:$D$18</c:f>
              <c:numCache>
                <c:formatCode>General</c:formatCode>
                <c:ptCount val="9"/>
                <c:pt idx="0">
                  <c:v>272</c:v>
                </c:pt>
                <c:pt idx="1">
                  <c:v>180</c:v>
                </c:pt>
                <c:pt idx="2">
                  <c:v>137</c:v>
                </c:pt>
                <c:pt idx="3">
                  <c:v>111</c:v>
                </c:pt>
                <c:pt idx="4">
                  <c:v>80.8</c:v>
                </c:pt>
                <c:pt idx="5">
                  <c:v>64.7</c:v>
                </c:pt>
                <c:pt idx="6">
                  <c:v>46.6</c:v>
                </c:pt>
                <c:pt idx="7">
                  <c:v>33.5</c:v>
                </c:pt>
                <c:pt idx="8">
                  <c:v>26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8. Kladno'!$E$10:$E$18</c:f>
              <c:numCache>
                <c:formatCode>General</c:formatCode>
                <c:ptCount val="9"/>
                <c:pt idx="0">
                  <c:v>333</c:v>
                </c:pt>
                <c:pt idx="1">
                  <c:v>225</c:v>
                </c:pt>
                <c:pt idx="2">
                  <c:v>173</c:v>
                </c:pt>
                <c:pt idx="3">
                  <c:v>140</c:v>
                </c:pt>
                <c:pt idx="4">
                  <c:v>104</c:v>
                </c:pt>
                <c:pt idx="5">
                  <c:v>82.8</c:v>
                </c:pt>
                <c:pt idx="6">
                  <c:v>60.3</c:v>
                </c:pt>
                <c:pt idx="7">
                  <c:v>43.5</c:v>
                </c:pt>
                <c:pt idx="8">
                  <c:v>34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8. Kladno'!$F$10:$F$18</c:f>
              <c:numCache>
                <c:formatCode>General</c:formatCode>
                <c:ptCount val="9"/>
                <c:pt idx="0">
                  <c:v>413</c:v>
                </c:pt>
                <c:pt idx="1">
                  <c:v>285</c:v>
                </c:pt>
                <c:pt idx="2">
                  <c:v>221</c:v>
                </c:pt>
                <c:pt idx="3">
                  <c:v>179</c:v>
                </c:pt>
                <c:pt idx="4">
                  <c:v>133</c:v>
                </c:pt>
                <c:pt idx="5">
                  <c:v>107</c:v>
                </c:pt>
                <c:pt idx="6">
                  <c:v>78.2</c:v>
                </c:pt>
                <c:pt idx="7">
                  <c:v>56.7</c:v>
                </c:pt>
                <c:pt idx="8">
                  <c:v>44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8. Kladno'!$G$10:$G$18</c:f>
              <c:numCache>
                <c:formatCode>General</c:formatCode>
                <c:ptCount val="9"/>
                <c:pt idx="0">
                  <c:v>475</c:v>
                </c:pt>
                <c:pt idx="1">
                  <c:v>332</c:v>
                </c:pt>
                <c:pt idx="2">
                  <c:v>257</c:v>
                </c:pt>
                <c:pt idx="3">
                  <c:v>209</c:v>
                </c:pt>
                <c:pt idx="4">
                  <c:v>156</c:v>
                </c:pt>
                <c:pt idx="5">
                  <c:v>125</c:v>
                </c:pt>
                <c:pt idx="6">
                  <c:v>91.9</c:v>
                </c:pt>
                <c:pt idx="7">
                  <c:v>66.8</c:v>
                </c:pt>
                <c:pt idx="8">
                  <c:v>52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8. Kladno'!$H$10:$H$18</c:f>
              <c:numCache>
                <c:formatCode>General</c:formatCode>
                <c:ptCount val="9"/>
                <c:pt idx="0">
                  <c:v>537</c:v>
                </c:pt>
                <c:pt idx="1">
                  <c:v>377</c:v>
                </c:pt>
                <c:pt idx="2">
                  <c:v>294</c:v>
                </c:pt>
                <c:pt idx="3">
                  <c:v>239</c:v>
                </c:pt>
                <c:pt idx="4">
                  <c:v>179</c:v>
                </c:pt>
                <c:pt idx="5">
                  <c:v>144</c:v>
                </c:pt>
                <c:pt idx="6">
                  <c:v>105</c:v>
                </c:pt>
                <c:pt idx="7">
                  <c:v>76.8</c:v>
                </c:pt>
                <c:pt idx="8">
                  <c:v>6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67868"/>
        <c:axId val="29284852"/>
      </c:lineChart>
      <c:catAx>
        <c:axId val="82767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284852"/>
        <c:crossesAt val="0"/>
        <c:auto val="1"/>
        <c:lblAlgn val="ctr"/>
        <c:lblOffset val="100"/>
        <c:noMultiLvlLbl val="0"/>
      </c:catAx>
      <c:valAx>
        <c:axId val="29284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767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9. Slaný'!$B$10:$B$18</c:f>
              <c:numCache>
                <c:formatCode>General</c:formatCode>
                <c:ptCount val="9"/>
                <c:pt idx="0">
                  <c:v>128</c:v>
                </c:pt>
                <c:pt idx="1">
                  <c:v>76.7</c:v>
                </c:pt>
                <c:pt idx="2">
                  <c:v>58.3</c:v>
                </c:pt>
                <c:pt idx="3">
                  <c:v>47.1</c:v>
                </c:pt>
                <c:pt idx="4">
                  <c:v>34.2</c:v>
                </c:pt>
                <c:pt idx="5">
                  <c:v>27.3</c:v>
                </c:pt>
                <c:pt idx="6">
                  <c:v>19.6</c:v>
                </c:pt>
                <c:pt idx="7">
                  <c:v>14</c:v>
                </c:pt>
                <c:pt idx="8">
                  <c:v>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9. Slaný'!$C$10:$C$18</c:f>
              <c:numCache>
                <c:formatCode>General</c:formatCode>
                <c:ptCount val="9"/>
                <c:pt idx="0">
                  <c:v>195</c:v>
                </c:pt>
                <c:pt idx="1">
                  <c:v>126</c:v>
                </c:pt>
                <c:pt idx="2">
                  <c:v>96.7</c:v>
                </c:pt>
                <c:pt idx="3">
                  <c:v>78.8</c:v>
                </c:pt>
                <c:pt idx="4">
                  <c:v>58.3</c:v>
                </c:pt>
                <c:pt idx="5">
                  <c:v>46.9</c:v>
                </c:pt>
                <c:pt idx="6">
                  <c:v>34.2</c:v>
                </c:pt>
                <c:pt idx="7">
                  <c:v>24.9</c:v>
                </c:pt>
                <c:pt idx="8">
                  <c:v>19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9. Slaný'!$D$10:$D$18</c:f>
              <c:numCache>
                <c:formatCode>General</c:formatCode>
                <c:ptCount val="9"/>
                <c:pt idx="0">
                  <c:v>252</c:v>
                </c:pt>
                <c:pt idx="1">
                  <c:v>169</c:v>
                </c:pt>
                <c:pt idx="2">
                  <c:v>133</c:v>
                </c:pt>
                <c:pt idx="3">
                  <c:v>108</c:v>
                </c:pt>
                <c:pt idx="4">
                  <c:v>80.5</c:v>
                </c:pt>
                <c:pt idx="5">
                  <c:v>64.8</c:v>
                </c:pt>
                <c:pt idx="6">
                  <c:v>47.4</c:v>
                </c:pt>
                <c:pt idx="7">
                  <c:v>34.2</c:v>
                </c:pt>
                <c:pt idx="8">
                  <c:v>27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9. Slaný'!$E$10:$E$18</c:f>
              <c:numCache>
                <c:formatCode>General</c:formatCode>
                <c:ptCount val="9"/>
                <c:pt idx="0">
                  <c:v>305</c:v>
                </c:pt>
                <c:pt idx="1">
                  <c:v>214</c:v>
                </c:pt>
                <c:pt idx="2">
                  <c:v>170</c:v>
                </c:pt>
                <c:pt idx="3">
                  <c:v>139</c:v>
                </c:pt>
                <c:pt idx="4">
                  <c:v>103</c:v>
                </c:pt>
                <c:pt idx="5">
                  <c:v>83.3</c:v>
                </c:pt>
                <c:pt idx="6">
                  <c:v>60.9</c:v>
                </c:pt>
                <c:pt idx="7">
                  <c:v>44.3</c:v>
                </c:pt>
                <c:pt idx="8">
                  <c:v>3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9. Slaný'!$F$10:$F$18</c:f>
              <c:numCache>
                <c:formatCode>General</c:formatCode>
                <c:ptCount val="9"/>
                <c:pt idx="0">
                  <c:v>378</c:v>
                </c:pt>
                <c:pt idx="1">
                  <c:v>276</c:v>
                </c:pt>
                <c:pt idx="2">
                  <c:v>219</c:v>
                </c:pt>
                <c:pt idx="3">
                  <c:v>179</c:v>
                </c:pt>
                <c:pt idx="4">
                  <c:v>134</c:v>
                </c:pt>
                <c:pt idx="5">
                  <c:v>108</c:v>
                </c:pt>
                <c:pt idx="6">
                  <c:v>79.2</c:v>
                </c:pt>
                <c:pt idx="7">
                  <c:v>57.5</c:v>
                </c:pt>
                <c:pt idx="8">
                  <c:v>45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9. Slaný'!$G$10:$G$18</c:f>
              <c:numCache>
                <c:formatCode>General</c:formatCode>
                <c:ptCount val="9"/>
                <c:pt idx="0">
                  <c:v>432</c:v>
                </c:pt>
                <c:pt idx="1">
                  <c:v>322</c:v>
                </c:pt>
                <c:pt idx="2">
                  <c:v>257</c:v>
                </c:pt>
                <c:pt idx="3">
                  <c:v>209</c:v>
                </c:pt>
                <c:pt idx="4">
                  <c:v>157</c:v>
                </c:pt>
                <c:pt idx="5">
                  <c:v>126</c:v>
                </c:pt>
                <c:pt idx="6">
                  <c:v>93</c:v>
                </c:pt>
                <c:pt idx="7">
                  <c:v>67.8</c:v>
                </c:pt>
                <c:pt idx="8">
                  <c:v>53.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9. Slaný'!$H$10:$H$18</c:f>
              <c:numCache>
                <c:formatCode>General</c:formatCode>
                <c:ptCount val="9"/>
                <c:pt idx="0">
                  <c:v>487</c:v>
                </c:pt>
                <c:pt idx="1">
                  <c:v>367</c:v>
                </c:pt>
                <c:pt idx="2">
                  <c:v>294</c:v>
                </c:pt>
                <c:pt idx="3">
                  <c:v>240</c:v>
                </c:pt>
                <c:pt idx="4">
                  <c:v>180</c:v>
                </c:pt>
                <c:pt idx="5">
                  <c:v>145</c:v>
                </c:pt>
                <c:pt idx="6">
                  <c:v>107</c:v>
                </c:pt>
                <c:pt idx="7">
                  <c:v>77.9</c:v>
                </c:pt>
                <c:pt idx="8">
                  <c:v>6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00188"/>
        <c:axId val="15746515"/>
      </c:lineChart>
      <c:catAx>
        <c:axId val="73000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746515"/>
        <c:crossesAt val="0"/>
        <c:auto val="1"/>
        <c:lblAlgn val="ctr"/>
        <c:lblOffset val="100"/>
        <c:noMultiLvlLbl val="0"/>
      </c:catAx>
      <c:valAx>
        <c:axId val="15746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000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 Hradec'!$B$10:$B$18</c:f>
              <c:numCache>
                <c:formatCode>General</c:formatCode>
                <c:ptCount val="9"/>
                <c:pt idx="0">
                  <c:v>130</c:v>
                </c:pt>
                <c:pt idx="1">
                  <c:v>75</c:v>
                </c:pt>
                <c:pt idx="2">
                  <c:v>54.5</c:v>
                </c:pt>
                <c:pt idx="3">
                  <c:v>43.3</c:v>
                </c:pt>
                <c:pt idx="4">
                  <c:v>30.5</c:v>
                </c:pt>
                <c:pt idx="5">
                  <c:v>23.8</c:v>
                </c:pt>
                <c:pt idx="6">
                  <c:v>16.7</c:v>
                </c:pt>
                <c:pt idx="7">
                  <c:v>11.7</c:v>
                </c:pt>
                <c:pt idx="8">
                  <c:v>9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 Hradec'!$C$10:$C$18</c:f>
              <c:numCache>
                <c:formatCode>General</c:formatCode>
                <c:ptCount val="9"/>
                <c:pt idx="0">
                  <c:v>195</c:v>
                </c:pt>
                <c:pt idx="1">
                  <c:v>117</c:v>
                </c:pt>
                <c:pt idx="2">
                  <c:v>86.2</c:v>
                </c:pt>
                <c:pt idx="3">
                  <c:v>68.3</c:v>
                </c:pt>
                <c:pt idx="4">
                  <c:v>48.8</c:v>
                </c:pt>
                <c:pt idx="5">
                  <c:v>38.5</c:v>
                </c:pt>
                <c:pt idx="6">
                  <c:v>27.2</c:v>
                </c:pt>
                <c:pt idx="7">
                  <c:v>19.2</c:v>
                </c:pt>
                <c:pt idx="8">
                  <c:v>15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 Hradec'!$D$10:$D$18</c:f>
              <c:numCache>
                <c:formatCode>General</c:formatCode>
                <c:ptCount val="9"/>
                <c:pt idx="0">
                  <c:v>250</c:v>
                </c:pt>
                <c:pt idx="1">
                  <c:v>155</c:v>
                </c:pt>
                <c:pt idx="2">
                  <c:v>113</c:v>
                </c:pt>
                <c:pt idx="3">
                  <c:v>90</c:v>
                </c:pt>
                <c:pt idx="4">
                  <c:v>65.5</c:v>
                </c:pt>
                <c:pt idx="5">
                  <c:v>51.2</c:v>
                </c:pt>
                <c:pt idx="6">
                  <c:v>36.7</c:v>
                </c:pt>
                <c:pt idx="7">
                  <c:v>26.2</c:v>
                </c:pt>
                <c:pt idx="8">
                  <c:v>20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 Hradec'!$E$10:$E$18</c:f>
              <c:numCache>
                <c:formatCode>General</c:formatCode>
                <c:ptCount val="9"/>
                <c:pt idx="0">
                  <c:v>303</c:v>
                </c:pt>
                <c:pt idx="1">
                  <c:v>193</c:v>
                </c:pt>
                <c:pt idx="2">
                  <c:v>143</c:v>
                </c:pt>
                <c:pt idx="3">
                  <c:v>114</c:v>
                </c:pt>
                <c:pt idx="4">
                  <c:v>81.6</c:v>
                </c:pt>
                <c:pt idx="5">
                  <c:v>65.3</c:v>
                </c:pt>
                <c:pt idx="6">
                  <c:v>46.7</c:v>
                </c:pt>
                <c:pt idx="7">
                  <c:v>33.3</c:v>
                </c:pt>
                <c:pt idx="8">
                  <c:v>26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 Hradec'!$F$10:$F$18</c:f>
              <c:numCache>
                <c:formatCode>General</c:formatCode>
                <c:ptCount val="9"/>
                <c:pt idx="0">
                  <c:v>377</c:v>
                </c:pt>
                <c:pt idx="1">
                  <c:v>245</c:v>
                </c:pt>
                <c:pt idx="2">
                  <c:v>182</c:v>
                </c:pt>
                <c:pt idx="3">
                  <c:v>146</c:v>
                </c:pt>
                <c:pt idx="4">
                  <c:v>106</c:v>
                </c:pt>
                <c:pt idx="5">
                  <c:v>85</c:v>
                </c:pt>
                <c:pt idx="6">
                  <c:v>61.7</c:v>
                </c:pt>
                <c:pt idx="7">
                  <c:v>43.7</c:v>
                </c:pt>
                <c:pt idx="8">
                  <c:v>34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 Hradec'!$G$10:$G$18</c:f>
              <c:numCache>
                <c:formatCode>General</c:formatCode>
                <c:ptCount val="9"/>
                <c:pt idx="0">
                  <c:v>433</c:v>
                </c:pt>
                <c:pt idx="1">
                  <c:v>285</c:v>
                </c:pt>
                <c:pt idx="2">
                  <c:v>213</c:v>
                </c:pt>
                <c:pt idx="3">
                  <c:v>171</c:v>
                </c:pt>
                <c:pt idx="4">
                  <c:v>125</c:v>
                </c:pt>
                <c:pt idx="5">
                  <c:v>99.8</c:v>
                </c:pt>
                <c:pt idx="6">
                  <c:v>72</c:v>
                </c:pt>
                <c:pt idx="7">
                  <c:v>51.7</c:v>
                </c:pt>
                <c:pt idx="8">
                  <c:v>40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 Hradec'!$H$10:$H$18</c:f>
              <c:numCache>
                <c:formatCode>General</c:formatCode>
                <c:ptCount val="9"/>
                <c:pt idx="0">
                  <c:v>490</c:v>
                </c:pt>
                <c:pt idx="1">
                  <c:v>325</c:v>
                </c:pt>
                <c:pt idx="2">
                  <c:v>243</c:v>
                </c:pt>
                <c:pt idx="3">
                  <c:v>196</c:v>
                </c:pt>
                <c:pt idx="4">
                  <c:v>143</c:v>
                </c:pt>
                <c:pt idx="5">
                  <c:v>115</c:v>
                </c:pt>
                <c:pt idx="6">
                  <c:v>82.8</c:v>
                </c:pt>
                <c:pt idx="7">
                  <c:v>59.8</c:v>
                </c:pt>
                <c:pt idx="8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94494"/>
        <c:axId val="28328464"/>
      </c:lineChart>
      <c:catAx>
        <c:axId val="12194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328464"/>
        <c:crossesAt val="0"/>
        <c:auto val="1"/>
        <c:lblAlgn val="ctr"/>
        <c:lblOffset val="100"/>
        <c:noMultiLvlLbl val="0"/>
      </c:catAx>
      <c:valAx>
        <c:axId val="28328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194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0. Karlovy Vary'!$B$10:$B$18</c:f>
              <c:numCache>
                <c:formatCode>General</c:formatCode>
                <c:ptCount val="9"/>
                <c:pt idx="0">
                  <c:v>115</c:v>
                </c:pt>
                <c:pt idx="1">
                  <c:v>69.2</c:v>
                </c:pt>
                <c:pt idx="2">
                  <c:v>51.7</c:v>
                </c:pt>
                <c:pt idx="3">
                  <c:v>41.3</c:v>
                </c:pt>
                <c:pt idx="4">
                  <c:v>29.7</c:v>
                </c:pt>
                <c:pt idx="5">
                  <c:v>23.5</c:v>
                </c:pt>
                <c:pt idx="6">
                  <c:v>16.7</c:v>
                </c:pt>
                <c:pt idx="7">
                  <c:v>12</c:v>
                </c:pt>
                <c:pt idx="8">
                  <c:v>9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0. Karlovy Vary'!$C$10:$C$18</c:f>
              <c:numCache>
                <c:formatCode>General</c:formatCode>
                <c:ptCount val="9"/>
                <c:pt idx="0">
                  <c:v>163</c:v>
                </c:pt>
                <c:pt idx="1">
                  <c:v>104</c:v>
                </c:pt>
                <c:pt idx="2">
                  <c:v>78.9</c:v>
                </c:pt>
                <c:pt idx="3">
                  <c:v>63.3</c:v>
                </c:pt>
                <c:pt idx="4">
                  <c:v>47.2</c:v>
                </c:pt>
                <c:pt idx="5">
                  <c:v>37.5</c:v>
                </c:pt>
                <c:pt idx="6">
                  <c:v>27.4</c:v>
                </c:pt>
                <c:pt idx="7">
                  <c:v>19.9</c:v>
                </c:pt>
                <c:pt idx="8">
                  <c:v>15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0. Karlovy Vary'!$D$10:$D$18</c:f>
              <c:numCache>
                <c:formatCode>General</c:formatCode>
                <c:ptCount val="9"/>
                <c:pt idx="0">
                  <c:v>212</c:v>
                </c:pt>
                <c:pt idx="1">
                  <c:v>139</c:v>
                </c:pt>
                <c:pt idx="2">
                  <c:v>107</c:v>
                </c:pt>
                <c:pt idx="3">
                  <c:v>86.7</c:v>
                </c:pt>
                <c:pt idx="4">
                  <c:v>64.7</c:v>
                </c:pt>
                <c:pt idx="5">
                  <c:v>51.9</c:v>
                </c:pt>
                <c:pt idx="6">
                  <c:v>38</c:v>
                </c:pt>
                <c:pt idx="7">
                  <c:v>27.5</c:v>
                </c:pt>
                <c:pt idx="8">
                  <c:v>21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0. Karlovy Vary'!$E$10:$E$18</c:f>
              <c:numCache>
                <c:formatCode>General</c:formatCode>
                <c:ptCount val="9"/>
                <c:pt idx="0">
                  <c:v>267</c:v>
                </c:pt>
                <c:pt idx="1">
                  <c:v>180</c:v>
                </c:pt>
                <c:pt idx="2">
                  <c:v>139</c:v>
                </c:pt>
                <c:pt idx="3">
                  <c:v>114</c:v>
                </c:pt>
                <c:pt idx="4">
                  <c:v>85</c:v>
                </c:pt>
                <c:pt idx="5">
                  <c:v>68.6</c:v>
                </c:pt>
                <c:pt idx="6">
                  <c:v>50.5</c:v>
                </c:pt>
                <c:pt idx="7">
                  <c:v>36.7</c:v>
                </c:pt>
                <c:pt idx="8">
                  <c:v>29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0. Karlovy Vary'!$F$10:$F$18</c:f>
              <c:numCache>
                <c:formatCode>General</c:formatCode>
                <c:ptCount val="9"/>
                <c:pt idx="0">
                  <c:v>347</c:v>
                </c:pt>
                <c:pt idx="1">
                  <c:v>239</c:v>
                </c:pt>
                <c:pt idx="2">
                  <c:v>184</c:v>
                </c:pt>
                <c:pt idx="3">
                  <c:v>152</c:v>
                </c:pt>
                <c:pt idx="4">
                  <c:v>114</c:v>
                </c:pt>
                <c:pt idx="5">
                  <c:v>92.5</c:v>
                </c:pt>
                <c:pt idx="6">
                  <c:v>68</c:v>
                </c:pt>
                <c:pt idx="7">
                  <c:v>49.4</c:v>
                </c:pt>
                <c:pt idx="8">
                  <c:v>39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0. Karlovy Vary'!$G$10:$G$18</c:f>
              <c:numCache>
                <c:formatCode>General</c:formatCode>
                <c:ptCount val="9"/>
                <c:pt idx="0">
                  <c:v>408</c:v>
                </c:pt>
                <c:pt idx="1">
                  <c:v>284</c:v>
                </c:pt>
                <c:pt idx="2">
                  <c:v>220</c:v>
                </c:pt>
                <c:pt idx="3">
                  <c:v>182</c:v>
                </c:pt>
                <c:pt idx="4">
                  <c:v>137</c:v>
                </c:pt>
                <c:pt idx="5">
                  <c:v>111</c:v>
                </c:pt>
                <c:pt idx="6">
                  <c:v>81.5</c:v>
                </c:pt>
                <c:pt idx="7">
                  <c:v>59.5</c:v>
                </c:pt>
                <c:pt idx="8">
                  <c:v>47.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0. Karlovy Vary'!$H$10:$H$18</c:f>
              <c:numCache>
                <c:formatCode>General</c:formatCode>
                <c:ptCount val="9"/>
                <c:pt idx="0">
                  <c:v>474</c:v>
                </c:pt>
                <c:pt idx="1">
                  <c:v>329</c:v>
                </c:pt>
                <c:pt idx="2">
                  <c:v>256</c:v>
                </c:pt>
                <c:pt idx="3">
                  <c:v>211</c:v>
                </c:pt>
                <c:pt idx="4">
                  <c:v>159</c:v>
                </c:pt>
                <c:pt idx="5">
                  <c:v>129</c:v>
                </c:pt>
                <c:pt idx="6">
                  <c:v>95.4</c:v>
                </c:pt>
                <c:pt idx="7">
                  <c:v>69.8</c:v>
                </c:pt>
                <c:pt idx="8">
                  <c:v>5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57010"/>
        <c:axId val="32141111"/>
      </c:lineChart>
      <c:catAx>
        <c:axId val="57757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141111"/>
        <c:crossesAt val="0"/>
        <c:auto val="1"/>
        <c:lblAlgn val="ctr"/>
        <c:lblOffset val="100"/>
        <c:noMultiLvlLbl val="0"/>
      </c:catAx>
      <c:valAx>
        <c:axId val="32141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757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1. Podbořany'!$B$10:$B$18</c:f>
              <c:numCache>
                <c:formatCode>General</c:formatCode>
                <c:ptCount val="9"/>
                <c:pt idx="0">
                  <c:v>127</c:v>
                </c:pt>
                <c:pt idx="1">
                  <c:v>76.7</c:v>
                </c:pt>
                <c:pt idx="2">
                  <c:v>56.1</c:v>
                </c:pt>
                <c:pt idx="3">
                  <c:v>44.2</c:v>
                </c:pt>
                <c:pt idx="4">
                  <c:v>31.4</c:v>
                </c:pt>
                <c:pt idx="5">
                  <c:v>24.6</c:v>
                </c:pt>
                <c:pt idx="6">
                  <c:v>17.4</c:v>
                </c:pt>
                <c:pt idx="7">
                  <c:v>12.2</c:v>
                </c:pt>
                <c:pt idx="8">
                  <c:v>9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1. Podbořany'!$C$10:$C$18</c:f>
              <c:numCache>
                <c:formatCode>General</c:formatCode>
                <c:ptCount val="9"/>
                <c:pt idx="0">
                  <c:v>185</c:v>
                </c:pt>
                <c:pt idx="1">
                  <c:v>123</c:v>
                </c:pt>
                <c:pt idx="2">
                  <c:v>92.8</c:v>
                </c:pt>
                <c:pt idx="3">
                  <c:v>74.6</c:v>
                </c:pt>
                <c:pt idx="4">
                  <c:v>54.5</c:v>
                </c:pt>
                <c:pt idx="5">
                  <c:v>43.3</c:v>
                </c:pt>
                <c:pt idx="6">
                  <c:v>31.1</c:v>
                </c:pt>
                <c:pt idx="7">
                  <c:v>22.4</c:v>
                </c:pt>
                <c:pt idx="8">
                  <c:v>17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1. Podbořany'!$D$10:$D$18</c:f>
              <c:numCache>
                <c:formatCode>General</c:formatCode>
                <c:ptCount val="9"/>
                <c:pt idx="0">
                  <c:v>235</c:v>
                </c:pt>
                <c:pt idx="1">
                  <c:v>163</c:v>
                </c:pt>
                <c:pt idx="2">
                  <c:v>127</c:v>
                </c:pt>
                <c:pt idx="3">
                  <c:v>103</c:v>
                </c:pt>
                <c:pt idx="4">
                  <c:v>75.7</c:v>
                </c:pt>
                <c:pt idx="5">
                  <c:v>60.5</c:v>
                </c:pt>
                <c:pt idx="6">
                  <c:v>43.9</c:v>
                </c:pt>
                <c:pt idx="7">
                  <c:v>31.7</c:v>
                </c:pt>
                <c:pt idx="8">
                  <c:v>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1. Podbořany'!$E$10:$E$18</c:f>
              <c:numCache>
                <c:formatCode>General</c:formatCode>
                <c:ptCount val="9"/>
                <c:pt idx="0">
                  <c:v>285</c:v>
                </c:pt>
                <c:pt idx="1">
                  <c:v>207</c:v>
                </c:pt>
                <c:pt idx="2">
                  <c:v>162</c:v>
                </c:pt>
                <c:pt idx="3">
                  <c:v>132</c:v>
                </c:pt>
                <c:pt idx="4">
                  <c:v>97.8</c:v>
                </c:pt>
                <c:pt idx="5">
                  <c:v>78.6</c:v>
                </c:pt>
                <c:pt idx="6">
                  <c:v>57.2</c:v>
                </c:pt>
                <c:pt idx="7">
                  <c:v>41.4</c:v>
                </c:pt>
                <c:pt idx="8">
                  <c:v>32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1. Podbořany'!$F$10:$F$18</c:f>
              <c:numCache>
                <c:formatCode>General</c:formatCode>
                <c:ptCount val="9"/>
                <c:pt idx="0">
                  <c:v>352</c:v>
                </c:pt>
                <c:pt idx="1">
                  <c:v>264</c:v>
                </c:pt>
                <c:pt idx="2">
                  <c:v>211</c:v>
                </c:pt>
                <c:pt idx="3">
                  <c:v>172</c:v>
                </c:pt>
                <c:pt idx="4">
                  <c:v>128</c:v>
                </c:pt>
                <c:pt idx="5">
                  <c:v>103</c:v>
                </c:pt>
                <c:pt idx="6">
                  <c:v>75.1</c:v>
                </c:pt>
                <c:pt idx="7">
                  <c:v>54.5</c:v>
                </c:pt>
                <c:pt idx="8">
                  <c:v>43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1. Podbořany'!$G$10:$G$18</c:f>
              <c:numCache>
                <c:formatCode>General</c:formatCode>
                <c:ptCount val="9"/>
                <c:pt idx="0">
                  <c:v>402</c:v>
                </c:pt>
                <c:pt idx="1">
                  <c:v>308</c:v>
                </c:pt>
                <c:pt idx="2">
                  <c:v>247</c:v>
                </c:pt>
                <c:pt idx="3">
                  <c:v>202</c:v>
                </c:pt>
                <c:pt idx="4">
                  <c:v>150</c:v>
                </c:pt>
                <c:pt idx="5">
                  <c:v>121</c:v>
                </c:pt>
                <c:pt idx="6">
                  <c:v>88.5</c:v>
                </c:pt>
                <c:pt idx="7">
                  <c:v>64.2</c:v>
                </c:pt>
                <c:pt idx="8">
                  <c:v>51.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1. Podbořany'!$H$10:$H$18</c:f>
              <c:numCache>
                <c:formatCode>General</c:formatCode>
                <c:ptCount val="9"/>
                <c:pt idx="0">
                  <c:v>452</c:v>
                </c:pt>
                <c:pt idx="1">
                  <c:v>352</c:v>
                </c:pt>
                <c:pt idx="2">
                  <c:v>284</c:v>
                </c:pt>
                <c:pt idx="3">
                  <c:v>232</c:v>
                </c:pt>
                <c:pt idx="4">
                  <c:v>173</c:v>
                </c:pt>
                <c:pt idx="5">
                  <c:v>139</c:v>
                </c:pt>
                <c:pt idx="6">
                  <c:v>102</c:v>
                </c:pt>
                <c:pt idx="7">
                  <c:v>74.3</c:v>
                </c:pt>
                <c:pt idx="8">
                  <c:v>5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1212"/>
        <c:axId val="55498656"/>
      </c:lineChart>
      <c:catAx>
        <c:axId val="3531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498656"/>
        <c:crossesAt val="0"/>
        <c:auto val="1"/>
        <c:lblAlgn val="ctr"/>
        <c:lblOffset val="100"/>
        <c:noMultiLvlLbl val="0"/>
      </c:catAx>
      <c:valAx>
        <c:axId val="55498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31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2. Lenešice'!$B$10:$B$18</c:f>
              <c:numCache>
                <c:formatCode>General</c:formatCode>
                <c:ptCount val="9"/>
                <c:pt idx="0">
                  <c:v>117</c:v>
                </c:pt>
                <c:pt idx="1">
                  <c:v>72.5</c:v>
                </c:pt>
                <c:pt idx="2">
                  <c:v>55</c:v>
                </c:pt>
                <c:pt idx="3">
                  <c:v>44.2</c:v>
                </c:pt>
                <c:pt idx="4">
                  <c:v>32.5</c:v>
                </c:pt>
                <c:pt idx="5">
                  <c:v>25.8</c:v>
                </c:pt>
                <c:pt idx="6">
                  <c:v>18.6</c:v>
                </c:pt>
                <c:pt idx="7">
                  <c:v>13.3</c:v>
                </c:pt>
                <c:pt idx="8">
                  <c:v>1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2. Lenešice'!$C$10:$C$18</c:f>
              <c:numCache>
                <c:formatCode>General</c:formatCode>
                <c:ptCount val="9"/>
                <c:pt idx="0">
                  <c:v>180</c:v>
                </c:pt>
                <c:pt idx="1">
                  <c:v>115</c:v>
                </c:pt>
                <c:pt idx="2">
                  <c:v>88.3</c:v>
                </c:pt>
                <c:pt idx="3">
                  <c:v>70.4</c:v>
                </c:pt>
                <c:pt idx="4">
                  <c:v>51.9</c:v>
                </c:pt>
                <c:pt idx="5">
                  <c:v>41.9</c:v>
                </c:pt>
                <c:pt idx="6">
                  <c:v>30.4</c:v>
                </c:pt>
                <c:pt idx="7">
                  <c:v>21.9</c:v>
                </c:pt>
                <c:pt idx="8">
                  <c:v>17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2. Lenešice'!$D$10:$D$18</c:f>
              <c:numCache>
                <c:formatCode>General</c:formatCode>
                <c:ptCount val="9"/>
                <c:pt idx="0">
                  <c:v>233</c:v>
                </c:pt>
                <c:pt idx="1">
                  <c:v>151</c:v>
                </c:pt>
                <c:pt idx="2">
                  <c:v>116</c:v>
                </c:pt>
                <c:pt idx="3">
                  <c:v>93</c:v>
                </c:pt>
                <c:pt idx="4">
                  <c:v>69.5</c:v>
                </c:pt>
                <c:pt idx="5">
                  <c:v>55.7</c:v>
                </c:pt>
                <c:pt idx="6">
                  <c:v>40.9</c:v>
                </c:pt>
                <c:pt idx="7">
                  <c:v>29.7</c:v>
                </c:pt>
                <c:pt idx="8">
                  <c:v>23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2. Lenešice'!$E$10:$E$18</c:f>
              <c:numCache>
                <c:formatCode>General</c:formatCode>
                <c:ptCount val="9"/>
                <c:pt idx="0">
                  <c:v>292</c:v>
                </c:pt>
                <c:pt idx="1">
                  <c:v>189</c:v>
                </c:pt>
                <c:pt idx="2">
                  <c:v>146</c:v>
                </c:pt>
                <c:pt idx="3">
                  <c:v>117</c:v>
                </c:pt>
                <c:pt idx="4">
                  <c:v>87.8</c:v>
                </c:pt>
                <c:pt idx="5">
                  <c:v>70.1</c:v>
                </c:pt>
                <c:pt idx="6">
                  <c:v>51.7</c:v>
                </c:pt>
                <c:pt idx="7">
                  <c:v>37.6</c:v>
                </c:pt>
                <c:pt idx="8">
                  <c:v>29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2. Lenešice'!$F$10:$F$18</c:f>
              <c:numCache>
                <c:formatCode>General</c:formatCode>
                <c:ptCount val="9"/>
                <c:pt idx="0">
                  <c:v>367</c:v>
                </c:pt>
                <c:pt idx="1">
                  <c:v>241</c:v>
                </c:pt>
                <c:pt idx="2">
                  <c:v>185</c:v>
                </c:pt>
                <c:pt idx="3">
                  <c:v>150</c:v>
                </c:pt>
                <c:pt idx="4">
                  <c:v>112</c:v>
                </c:pt>
                <c:pt idx="5">
                  <c:v>89.8</c:v>
                </c:pt>
                <c:pt idx="6">
                  <c:v>66</c:v>
                </c:pt>
                <c:pt idx="7">
                  <c:v>48.1</c:v>
                </c:pt>
                <c:pt idx="8">
                  <c:v>38.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2. Lenešice'!$G$10:$G$18</c:f>
              <c:numCache>
                <c:formatCode>General</c:formatCode>
                <c:ptCount val="9"/>
                <c:pt idx="0">
                  <c:v>424</c:v>
                </c:pt>
                <c:pt idx="1">
                  <c:v>281</c:v>
                </c:pt>
                <c:pt idx="2">
                  <c:v>215</c:v>
                </c:pt>
                <c:pt idx="3">
                  <c:v>175</c:v>
                </c:pt>
                <c:pt idx="4">
                  <c:v>130</c:v>
                </c:pt>
                <c:pt idx="5">
                  <c:v>105</c:v>
                </c:pt>
                <c:pt idx="6">
                  <c:v>77</c:v>
                </c:pt>
                <c:pt idx="7">
                  <c:v>55.8</c:v>
                </c:pt>
                <c:pt idx="8">
                  <c:v>44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2. Lenešice'!$H$10:$H$18</c:f>
              <c:numCache>
                <c:formatCode>General</c:formatCode>
                <c:ptCount val="9"/>
                <c:pt idx="0">
                  <c:v>482</c:v>
                </c:pt>
                <c:pt idx="1">
                  <c:v>320</c:v>
                </c:pt>
                <c:pt idx="2">
                  <c:v>245</c:v>
                </c:pt>
                <c:pt idx="3">
                  <c:v>200</c:v>
                </c:pt>
                <c:pt idx="4">
                  <c:v>148</c:v>
                </c:pt>
                <c:pt idx="5">
                  <c:v>120</c:v>
                </c:pt>
                <c:pt idx="6">
                  <c:v>88</c:v>
                </c:pt>
                <c:pt idx="7">
                  <c:v>63.8</c:v>
                </c:pt>
                <c:pt idx="8">
                  <c:v>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10205"/>
        <c:axId val="35807986"/>
      </c:lineChart>
      <c:catAx>
        <c:axId val="35710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807986"/>
        <c:crossesAt val="0"/>
        <c:auto val="1"/>
        <c:lblAlgn val="ctr"/>
        <c:lblOffset val="100"/>
        <c:noMultiLvlLbl val="0"/>
      </c:catAx>
      <c:valAx>
        <c:axId val="35807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710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3. Roudnice n. Lab.'!$B$10:$B$18</c:f>
              <c:numCache>
                <c:formatCode>General</c:formatCode>
                <c:ptCount val="9"/>
                <c:pt idx="0">
                  <c:v>112</c:v>
                </c:pt>
                <c:pt idx="1">
                  <c:v>73.5</c:v>
                </c:pt>
                <c:pt idx="2">
                  <c:v>54.1</c:v>
                </c:pt>
                <c:pt idx="3">
                  <c:v>42.1</c:v>
                </c:pt>
                <c:pt idx="4">
                  <c:v>29.2</c:v>
                </c:pt>
                <c:pt idx="5">
                  <c:v>22.5</c:v>
                </c:pt>
                <c:pt idx="6">
                  <c:v>15.5</c:v>
                </c:pt>
                <c:pt idx="7">
                  <c:v>10.7</c:v>
                </c:pt>
                <c:pt idx="8">
                  <c:v>8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3. Roudnice n. Lab.'!$C$10:$C$18</c:f>
              <c:numCache>
                <c:formatCode>General</c:formatCode>
                <c:ptCount val="9"/>
                <c:pt idx="0">
                  <c:v>153</c:v>
                </c:pt>
                <c:pt idx="1">
                  <c:v>112</c:v>
                </c:pt>
                <c:pt idx="2">
                  <c:v>85.6</c:v>
                </c:pt>
                <c:pt idx="3">
                  <c:v>69</c:v>
                </c:pt>
                <c:pt idx="4">
                  <c:v>49</c:v>
                </c:pt>
                <c:pt idx="5">
                  <c:v>38.3</c:v>
                </c:pt>
                <c:pt idx="6">
                  <c:v>26.8</c:v>
                </c:pt>
                <c:pt idx="7">
                  <c:v>18.7</c:v>
                </c:pt>
                <c:pt idx="8">
                  <c:v>14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3. Roudnice n. Lab.'!$D$10:$D$18</c:f>
              <c:numCache>
                <c:formatCode>General</c:formatCode>
                <c:ptCount val="9"/>
                <c:pt idx="0">
                  <c:v>192</c:v>
                </c:pt>
                <c:pt idx="1">
                  <c:v>144</c:v>
                </c:pt>
                <c:pt idx="2">
                  <c:v>112</c:v>
                </c:pt>
                <c:pt idx="3">
                  <c:v>91.6</c:v>
                </c:pt>
                <c:pt idx="4">
                  <c:v>67.9</c:v>
                </c:pt>
                <c:pt idx="5">
                  <c:v>54.1</c:v>
                </c:pt>
                <c:pt idx="6">
                  <c:v>39</c:v>
                </c:pt>
                <c:pt idx="7">
                  <c:v>27.7</c:v>
                </c:pt>
                <c:pt idx="8">
                  <c:v>21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3. Roudnice n. Lab.'!$E$10:$E$18</c:f>
              <c:numCache>
                <c:formatCode>General</c:formatCode>
                <c:ptCount val="9"/>
                <c:pt idx="0">
                  <c:v>243</c:v>
                </c:pt>
                <c:pt idx="1">
                  <c:v>183</c:v>
                </c:pt>
                <c:pt idx="2">
                  <c:v>143</c:v>
                </c:pt>
                <c:pt idx="3">
                  <c:v>119</c:v>
                </c:pt>
                <c:pt idx="4">
                  <c:v>88.9</c:v>
                </c:pt>
                <c:pt idx="5">
                  <c:v>71.3</c:v>
                </c:pt>
                <c:pt idx="6">
                  <c:v>52.1</c:v>
                </c:pt>
                <c:pt idx="7">
                  <c:v>37.4</c:v>
                </c:pt>
                <c:pt idx="8">
                  <c:v>29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3. Roudnice n. Lab.'!$F$10:$F$18</c:f>
              <c:numCache>
                <c:formatCode>General</c:formatCode>
                <c:ptCount val="9"/>
                <c:pt idx="0">
                  <c:v>328</c:v>
                </c:pt>
                <c:pt idx="1">
                  <c:v>245</c:v>
                </c:pt>
                <c:pt idx="2">
                  <c:v>192</c:v>
                </c:pt>
                <c:pt idx="3">
                  <c:v>157</c:v>
                </c:pt>
                <c:pt idx="4">
                  <c:v>119</c:v>
                </c:pt>
                <c:pt idx="5">
                  <c:v>95.7</c:v>
                </c:pt>
                <c:pt idx="6">
                  <c:v>70</c:v>
                </c:pt>
                <c:pt idx="7">
                  <c:v>50.7</c:v>
                </c:pt>
                <c:pt idx="8">
                  <c:v>4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3. Roudnice n. Lab.'!$G$10:$G$18</c:f>
              <c:numCache>
                <c:formatCode>General</c:formatCode>
                <c:ptCount val="9"/>
                <c:pt idx="0">
                  <c:v>396</c:v>
                </c:pt>
                <c:pt idx="1">
                  <c:v>296</c:v>
                </c:pt>
                <c:pt idx="2">
                  <c:v>231</c:v>
                </c:pt>
                <c:pt idx="3">
                  <c:v>190</c:v>
                </c:pt>
                <c:pt idx="4">
                  <c:v>143</c:v>
                </c:pt>
                <c:pt idx="5">
                  <c:v>115</c:v>
                </c:pt>
                <c:pt idx="6">
                  <c:v>84.1</c:v>
                </c:pt>
                <c:pt idx="7">
                  <c:v>61.1</c:v>
                </c:pt>
                <c:pt idx="8">
                  <c:v>48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3. Roudnice n. Lab.'!$H$10:$H$18</c:f>
              <c:numCache>
                <c:formatCode>General</c:formatCode>
                <c:ptCount val="9"/>
                <c:pt idx="0">
                  <c:v>467</c:v>
                </c:pt>
                <c:pt idx="1">
                  <c:v>347</c:v>
                </c:pt>
                <c:pt idx="2">
                  <c:v>270</c:v>
                </c:pt>
                <c:pt idx="3">
                  <c:v>221</c:v>
                </c:pt>
                <c:pt idx="4">
                  <c:v>167</c:v>
                </c:pt>
                <c:pt idx="5">
                  <c:v>134</c:v>
                </c:pt>
                <c:pt idx="6">
                  <c:v>98.3</c:v>
                </c:pt>
                <c:pt idx="7">
                  <c:v>71.7</c:v>
                </c:pt>
                <c:pt idx="8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14167"/>
        <c:axId val="96213945"/>
      </c:lineChart>
      <c:catAx>
        <c:axId val="58414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213945"/>
        <c:crossesAt val="0"/>
        <c:auto val="1"/>
        <c:lblAlgn val="ctr"/>
        <c:lblOffset val="100"/>
        <c:noMultiLvlLbl val="0"/>
      </c:catAx>
      <c:valAx>
        <c:axId val="96213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414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1401971522453"/>
          <c:w val="0.780048518709108"/>
          <c:h val="0.895947426067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4. Mimoň'!$B$10:$B$18</c:f>
              <c:numCache>
                <c:formatCode>General</c:formatCode>
                <c:ptCount val="9"/>
                <c:pt idx="0">
                  <c:v>118</c:v>
                </c:pt>
                <c:pt idx="1">
                  <c:v>77.5</c:v>
                </c:pt>
                <c:pt idx="2">
                  <c:v>58.3</c:v>
                </c:pt>
                <c:pt idx="3">
                  <c:v>46.7</c:v>
                </c:pt>
                <c:pt idx="4">
                  <c:v>34.7</c:v>
                </c:pt>
                <c:pt idx="5">
                  <c:v>27.7</c:v>
                </c:pt>
                <c:pt idx="6">
                  <c:v>20.1</c:v>
                </c:pt>
                <c:pt idx="7">
                  <c:v>14.6</c:v>
                </c:pt>
                <c:pt idx="8">
                  <c:v>11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4. Mimoň'!$C$10:$C$18</c:f>
              <c:numCache>
                <c:formatCode>General</c:formatCode>
                <c:ptCount val="9"/>
                <c:pt idx="0">
                  <c:v>167</c:v>
                </c:pt>
                <c:pt idx="1">
                  <c:v>117</c:v>
                </c:pt>
                <c:pt idx="2">
                  <c:v>91.7</c:v>
                </c:pt>
                <c:pt idx="3">
                  <c:v>75.4</c:v>
                </c:pt>
                <c:pt idx="4">
                  <c:v>56.5</c:v>
                </c:pt>
                <c:pt idx="5">
                  <c:v>45.7</c:v>
                </c:pt>
                <c:pt idx="6">
                  <c:v>33.5</c:v>
                </c:pt>
                <c:pt idx="7">
                  <c:v>24.4</c:v>
                </c:pt>
                <c:pt idx="8">
                  <c:v>19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4. Mimoň'!$D$10:$D$18</c:f>
              <c:numCache>
                <c:formatCode>General</c:formatCode>
                <c:ptCount val="9"/>
                <c:pt idx="0">
                  <c:v>207</c:v>
                </c:pt>
                <c:pt idx="1">
                  <c:v>150</c:v>
                </c:pt>
                <c:pt idx="2">
                  <c:v>119</c:v>
                </c:pt>
                <c:pt idx="3">
                  <c:v>98.3</c:v>
                </c:pt>
                <c:pt idx="4">
                  <c:v>74.3</c:v>
                </c:pt>
                <c:pt idx="5">
                  <c:v>60.3</c:v>
                </c:pt>
                <c:pt idx="6">
                  <c:v>44.5</c:v>
                </c:pt>
                <c:pt idx="7">
                  <c:v>32.6</c:v>
                </c:pt>
                <c:pt idx="8">
                  <c:v>2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4. Mimoň'!$E$10:$E$18</c:f>
              <c:numCache>
                <c:formatCode>General</c:formatCode>
                <c:ptCount val="9"/>
                <c:pt idx="0">
                  <c:v>250</c:v>
                </c:pt>
                <c:pt idx="1">
                  <c:v>187</c:v>
                </c:pt>
                <c:pt idx="2">
                  <c:v>148</c:v>
                </c:pt>
                <c:pt idx="3">
                  <c:v>123</c:v>
                </c:pt>
                <c:pt idx="4">
                  <c:v>92.7</c:v>
                </c:pt>
                <c:pt idx="5">
                  <c:v>75.6</c:v>
                </c:pt>
                <c:pt idx="6">
                  <c:v>55.9</c:v>
                </c:pt>
                <c:pt idx="7">
                  <c:v>41</c:v>
                </c:pt>
                <c:pt idx="8">
                  <c:v>32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4. Mimoň'!$F$10:$F$18</c:f>
              <c:numCache>
                <c:formatCode>General</c:formatCode>
                <c:ptCount val="9"/>
                <c:pt idx="0">
                  <c:v>318</c:v>
                </c:pt>
                <c:pt idx="1">
                  <c:v>235</c:v>
                </c:pt>
                <c:pt idx="2">
                  <c:v>187</c:v>
                </c:pt>
                <c:pt idx="3">
                  <c:v>155</c:v>
                </c:pt>
                <c:pt idx="4">
                  <c:v>117</c:v>
                </c:pt>
                <c:pt idx="5">
                  <c:v>95.7</c:v>
                </c:pt>
                <c:pt idx="6">
                  <c:v>70.9</c:v>
                </c:pt>
                <c:pt idx="7">
                  <c:v>52</c:v>
                </c:pt>
                <c:pt idx="8">
                  <c:v>41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4. Mimoň'!$G$10:$G$18</c:f>
              <c:numCache>
                <c:formatCode>General</c:formatCode>
                <c:ptCount val="9"/>
                <c:pt idx="0">
                  <c:v>368</c:v>
                </c:pt>
                <c:pt idx="1">
                  <c:v>273</c:v>
                </c:pt>
                <c:pt idx="2">
                  <c:v>217</c:v>
                </c:pt>
                <c:pt idx="3">
                  <c:v>180</c:v>
                </c:pt>
                <c:pt idx="4">
                  <c:v>137</c:v>
                </c:pt>
                <c:pt idx="5">
                  <c:v>111</c:v>
                </c:pt>
                <c:pt idx="6">
                  <c:v>82.8</c:v>
                </c:pt>
                <c:pt idx="7">
                  <c:v>60.7</c:v>
                </c:pt>
                <c:pt idx="8">
                  <c:v>48.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4. Mimoň'!$H$10:$H$18</c:f>
              <c:numCache>
                <c:formatCode>General</c:formatCode>
                <c:ptCount val="9"/>
                <c:pt idx="0">
                  <c:v>418</c:v>
                </c:pt>
                <c:pt idx="1">
                  <c:v>311</c:v>
                </c:pt>
                <c:pt idx="2">
                  <c:v>247</c:v>
                </c:pt>
                <c:pt idx="3">
                  <c:v>206</c:v>
                </c:pt>
                <c:pt idx="4">
                  <c:v>156</c:v>
                </c:pt>
                <c:pt idx="5">
                  <c:v>127</c:v>
                </c:pt>
                <c:pt idx="6">
                  <c:v>94.3</c:v>
                </c:pt>
                <c:pt idx="7">
                  <c:v>69.3</c:v>
                </c:pt>
                <c:pt idx="8">
                  <c:v>55.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4. Mimoň'!$I$10:$I$18</c:f>
              <c:numCache>
                <c:formatCode>General</c:formatCode>
                <c:ptCount val="9"/>
                <c:pt idx="0">
                  <c:v>450</c:v>
                </c:pt>
                <c:pt idx="1">
                  <c:v>333</c:v>
                </c:pt>
                <c:pt idx="2">
                  <c:v>265</c:v>
                </c:pt>
                <c:pt idx="3">
                  <c:v>221</c:v>
                </c:pt>
                <c:pt idx="4">
                  <c:v>167</c:v>
                </c:pt>
                <c:pt idx="5">
                  <c:v>136</c:v>
                </c:pt>
                <c:pt idx="6">
                  <c:v>101</c:v>
                </c:pt>
                <c:pt idx="7">
                  <c:v>74.2</c:v>
                </c:pt>
                <c:pt idx="8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13305"/>
        <c:axId val="47653278"/>
      </c:lineChart>
      <c:catAx>
        <c:axId val="26913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653278"/>
        <c:crossesAt val="0"/>
        <c:auto val="1"/>
        <c:lblAlgn val="ctr"/>
        <c:lblOffset val="100"/>
        <c:noMultiLvlLbl val="0"/>
      </c:catAx>
      <c:valAx>
        <c:axId val="47653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913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170043811610077"/>
          <c:w val="0.147835036389032"/>
          <c:h val="0.608570646221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5. Nový Jičín'!$B$10:$B$18</c:f>
              <c:numCache>
                <c:formatCode>General</c:formatCode>
                <c:ptCount val="9"/>
                <c:pt idx="0">
                  <c:v>118</c:v>
                </c:pt>
                <c:pt idx="1">
                  <c:v>82.5</c:v>
                </c:pt>
                <c:pt idx="2">
                  <c:v>63.9</c:v>
                </c:pt>
                <c:pt idx="3">
                  <c:v>51.3</c:v>
                </c:pt>
                <c:pt idx="4">
                  <c:v>38.3</c:v>
                </c:pt>
                <c:pt idx="5">
                  <c:v>30.4</c:v>
                </c:pt>
                <c:pt idx="6">
                  <c:v>21.4</c:v>
                </c:pt>
                <c:pt idx="7">
                  <c:v>15.1</c:v>
                </c:pt>
                <c:pt idx="8">
                  <c:v>11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5. Nový Jičín'!$C$10:$C$18</c:f>
              <c:numCache>
                <c:formatCode>General</c:formatCode>
                <c:ptCount val="9"/>
                <c:pt idx="0">
                  <c:v>158</c:v>
                </c:pt>
                <c:pt idx="1">
                  <c:v>117</c:v>
                </c:pt>
                <c:pt idx="2">
                  <c:v>93.9</c:v>
                </c:pt>
                <c:pt idx="3">
                  <c:v>77</c:v>
                </c:pt>
                <c:pt idx="4">
                  <c:v>58.6</c:v>
                </c:pt>
                <c:pt idx="5">
                  <c:v>46.7</c:v>
                </c:pt>
                <c:pt idx="6">
                  <c:v>34</c:v>
                </c:pt>
                <c:pt idx="7">
                  <c:v>24.4</c:v>
                </c:pt>
                <c:pt idx="8">
                  <c:v>19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5. Nový Jičín'!$D$10:$D$18</c:f>
              <c:numCache>
                <c:formatCode>General</c:formatCode>
                <c:ptCount val="9"/>
                <c:pt idx="0">
                  <c:v>198</c:v>
                </c:pt>
                <c:pt idx="1">
                  <c:v>146</c:v>
                </c:pt>
                <c:pt idx="2">
                  <c:v>117</c:v>
                </c:pt>
                <c:pt idx="3">
                  <c:v>97.9</c:v>
                </c:pt>
                <c:pt idx="4">
                  <c:v>75.2</c:v>
                </c:pt>
                <c:pt idx="5">
                  <c:v>60.6</c:v>
                </c:pt>
                <c:pt idx="6">
                  <c:v>44.6</c:v>
                </c:pt>
                <c:pt idx="7">
                  <c:v>32.3</c:v>
                </c:pt>
                <c:pt idx="8">
                  <c:v>25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5. Nový Jičín'!$E$10:$E$18</c:f>
              <c:numCache>
                <c:formatCode>General</c:formatCode>
                <c:ptCount val="9"/>
                <c:pt idx="0">
                  <c:v>240</c:v>
                </c:pt>
                <c:pt idx="1">
                  <c:v>176</c:v>
                </c:pt>
                <c:pt idx="2">
                  <c:v>142</c:v>
                </c:pt>
                <c:pt idx="3">
                  <c:v>120</c:v>
                </c:pt>
                <c:pt idx="4">
                  <c:v>93.1</c:v>
                </c:pt>
                <c:pt idx="5">
                  <c:v>75</c:v>
                </c:pt>
                <c:pt idx="6">
                  <c:v>55.8</c:v>
                </c:pt>
                <c:pt idx="7">
                  <c:v>40.7</c:v>
                </c:pt>
                <c:pt idx="8">
                  <c:v>32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5. Nový Jičín'!$F$10:$F$18</c:f>
              <c:numCache>
                <c:formatCode>General</c:formatCode>
                <c:ptCount val="9"/>
                <c:pt idx="0">
                  <c:v>297</c:v>
                </c:pt>
                <c:pt idx="1">
                  <c:v>215</c:v>
                </c:pt>
                <c:pt idx="2">
                  <c:v>176</c:v>
                </c:pt>
                <c:pt idx="3">
                  <c:v>150</c:v>
                </c:pt>
                <c:pt idx="4">
                  <c:v>116</c:v>
                </c:pt>
                <c:pt idx="5">
                  <c:v>94.8</c:v>
                </c:pt>
                <c:pt idx="6">
                  <c:v>70.8</c:v>
                </c:pt>
                <c:pt idx="7">
                  <c:v>52.1</c:v>
                </c:pt>
                <c:pt idx="8">
                  <c:v>41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5. Nový Jičín'!$G$10:$G$18</c:f>
              <c:numCache>
                <c:formatCode>General</c:formatCode>
                <c:ptCount val="9"/>
                <c:pt idx="0">
                  <c:v>340</c:v>
                </c:pt>
                <c:pt idx="1">
                  <c:v>247</c:v>
                </c:pt>
                <c:pt idx="2">
                  <c:v>202</c:v>
                </c:pt>
                <c:pt idx="3">
                  <c:v>173</c:v>
                </c:pt>
                <c:pt idx="4">
                  <c:v>134</c:v>
                </c:pt>
                <c:pt idx="5">
                  <c:v>110</c:v>
                </c:pt>
                <c:pt idx="6">
                  <c:v>82.3</c:v>
                </c:pt>
                <c:pt idx="7">
                  <c:v>60.7</c:v>
                </c:pt>
                <c:pt idx="8">
                  <c:v>48.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5. Nový Jičín'!$H$10:$H$18</c:f>
              <c:numCache>
                <c:formatCode>General</c:formatCode>
                <c:ptCount val="9"/>
                <c:pt idx="0">
                  <c:v>387</c:v>
                </c:pt>
                <c:pt idx="1">
                  <c:v>278</c:v>
                </c:pt>
                <c:pt idx="2">
                  <c:v>227</c:v>
                </c:pt>
                <c:pt idx="3">
                  <c:v>197</c:v>
                </c:pt>
                <c:pt idx="4">
                  <c:v>152</c:v>
                </c:pt>
                <c:pt idx="5">
                  <c:v>125</c:v>
                </c:pt>
                <c:pt idx="6">
                  <c:v>93.8</c:v>
                </c:pt>
                <c:pt idx="7">
                  <c:v>69.4</c:v>
                </c:pt>
                <c:pt idx="8">
                  <c:v>5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552"/>
        <c:axId val="11973304"/>
      </c:lineChart>
      <c:catAx>
        <c:axId val="5636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973304"/>
        <c:crossesAt val="0"/>
        <c:auto val="1"/>
        <c:lblAlgn val="ctr"/>
        <c:lblOffset val="100"/>
        <c:noMultiLvlLbl val="0"/>
      </c:catAx>
      <c:valAx>
        <c:axId val="11973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36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. Rejvíz'!$B$10:$B$18</c:f>
              <c:numCache>
                <c:formatCode>General</c:formatCode>
                <c:ptCount val="9"/>
                <c:pt idx="0">
                  <c:v>120</c:v>
                </c:pt>
                <c:pt idx="1">
                  <c:v>82.5</c:v>
                </c:pt>
                <c:pt idx="2">
                  <c:v>65</c:v>
                </c:pt>
                <c:pt idx="3">
                  <c:v>54.2</c:v>
                </c:pt>
                <c:pt idx="4">
                  <c:v>41.1</c:v>
                </c:pt>
                <c:pt idx="5">
                  <c:v>33.5</c:v>
                </c:pt>
                <c:pt idx="6">
                  <c:v>25.1</c:v>
                </c:pt>
                <c:pt idx="7">
                  <c:v>18.5</c:v>
                </c:pt>
                <c:pt idx="8">
                  <c:v>14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. Rejvíz'!$C$10:$C$18</c:f>
              <c:numCache>
                <c:formatCode>General</c:formatCode>
                <c:ptCount val="9"/>
                <c:pt idx="0">
                  <c:v>162</c:v>
                </c:pt>
                <c:pt idx="1">
                  <c:v>121</c:v>
                </c:pt>
                <c:pt idx="2">
                  <c:v>100</c:v>
                </c:pt>
                <c:pt idx="3">
                  <c:v>83.8</c:v>
                </c:pt>
                <c:pt idx="4">
                  <c:v>63.6</c:v>
                </c:pt>
                <c:pt idx="5">
                  <c:v>51.7</c:v>
                </c:pt>
                <c:pt idx="6">
                  <c:v>38.5</c:v>
                </c:pt>
                <c:pt idx="7">
                  <c:v>28.4</c:v>
                </c:pt>
                <c:pt idx="8">
                  <c:v>22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. Rejvíz'!$D$10:$D$18</c:f>
              <c:numCache>
                <c:formatCode>General</c:formatCode>
                <c:ptCount val="9"/>
                <c:pt idx="0">
                  <c:v>202</c:v>
                </c:pt>
                <c:pt idx="1">
                  <c:v>155</c:v>
                </c:pt>
                <c:pt idx="2">
                  <c:v>131</c:v>
                </c:pt>
                <c:pt idx="3">
                  <c:v>109</c:v>
                </c:pt>
                <c:pt idx="4">
                  <c:v>82.8</c:v>
                </c:pt>
                <c:pt idx="5">
                  <c:v>67.7</c:v>
                </c:pt>
                <c:pt idx="6">
                  <c:v>50.3</c:v>
                </c:pt>
                <c:pt idx="7">
                  <c:v>37</c:v>
                </c:pt>
                <c:pt idx="8">
                  <c:v>29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. Rejvíz'!$E$10:$E$18</c:f>
              <c:numCache>
                <c:formatCode>General</c:formatCode>
                <c:ptCount val="9"/>
                <c:pt idx="0">
                  <c:v>248</c:v>
                </c:pt>
                <c:pt idx="1">
                  <c:v>192</c:v>
                </c:pt>
                <c:pt idx="2">
                  <c:v>163</c:v>
                </c:pt>
                <c:pt idx="3">
                  <c:v>137</c:v>
                </c:pt>
                <c:pt idx="4">
                  <c:v>104</c:v>
                </c:pt>
                <c:pt idx="5">
                  <c:v>85.4</c:v>
                </c:pt>
                <c:pt idx="6">
                  <c:v>62.9</c:v>
                </c:pt>
                <c:pt idx="7">
                  <c:v>46.5</c:v>
                </c:pt>
                <c:pt idx="8">
                  <c:v>37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. Rejvíz'!$F$10:$F$18</c:f>
              <c:numCache>
                <c:formatCode>General</c:formatCode>
                <c:ptCount val="9"/>
                <c:pt idx="0">
                  <c:v>315</c:v>
                </c:pt>
                <c:pt idx="1">
                  <c:v>245</c:v>
                </c:pt>
                <c:pt idx="2">
                  <c:v>209</c:v>
                </c:pt>
                <c:pt idx="3">
                  <c:v>174</c:v>
                </c:pt>
                <c:pt idx="4">
                  <c:v>133</c:v>
                </c:pt>
                <c:pt idx="5">
                  <c:v>109</c:v>
                </c:pt>
                <c:pt idx="6">
                  <c:v>80.8</c:v>
                </c:pt>
                <c:pt idx="7">
                  <c:v>59.7</c:v>
                </c:pt>
                <c:pt idx="8">
                  <c:v>47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. Rejvíz'!$G$10:$G$18</c:f>
              <c:numCache>
                <c:formatCode>General</c:formatCode>
                <c:ptCount val="9"/>
                <c:pt idx="0">
                  <c:v>370</c:v>
                </c:pt>
                <c:pt idx="1">
                  <c:v>287</c:v>
                </c:pt>
                <c:pt idx="2">
                  <c:v>243</c:v>
                </c:pt>
                <c:pt idx="3">
                  <c:v>203</c:v>
                </c:pt>
                <c:pt idx="4">
                  <c:v>155</c:v>
                </c:pt>
                <c:pt idx="5">
                  <c:v>127</c:v>
                </c:pt>
                <c:pt idx="6">
                  <c:v>94.6</c:v>
                </c:pt>
                <c:pt idx="7">
                  <c:v>69.8</c:v>
                </c:pt>
                <c:pt idx="8">
                  <c:v>55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. Rejvíz'!$H$10:$H$18</c:f>
              <c:numCache>
                <c:formatCode>General</c:formatCode>
                <c:ptCount val="9"/>
                <c:pt idx="0">
                  <c:v>427</c:v>
                </c:pt>
                <c:pt idx="1">
                  <c:v>329</c:v>
                </c:pt>
                <c:pt idx="2">
                  <c:v>278</c:v>
                </c:pt>
                <c:pt idx="3">
                  <c:v>232</c:v>
                </c:pt>
                <c:pt idx="4">
                  <c:v>177</c:v>
                </c:pt>
                <c:pt idx="5">
                  <c:v>145</c:v>
                </c:pt>
                <c:pt idx="6">
                  <c:v>108</c:v>
                </c:pt>
                <c:pt idx="7">
                  <c:v>80</c:v>
                </c:pt>
                <c:pt idx="8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08538"/>
        <c:axId val="54135601"/>
      </c:lineChart>
      <c:catAx>
        <c:axId val="74808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135601"/>
        <c:crossesAt val="0"/>
        <c:auto val="1"/>
        <c:lblAlgn val="ctr"/>
        <c:lblOffset val="100"/>
        <c:noMultiLvlLbl val="0"/>
      </c:catAx>
      <c:valAx>
        <c:axId val="54135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808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7. Opava'!$B$10:$B$18</c:f>
              <c:numCache>
                <c:formatCode>General</c:formatCode>
                <c:ptCount val="9"/>
                <c:pt idx="0">
                  <c:v>120</c:v>
                </c:pt>
                <c:pt idx="1">
                  <c:v>75</c:v>
                </c:pt>
                <c:pt idx="2">
                  <c:v>57.8</c:v>
                </c:pt>
                <c:pt idx="3">
                  <c:v>47.5</c:v>
                </c:pt>
                <c:pt idx="4">
                  <c:v>35.6</c:v>
                </c:pt>
                <c:pt idx="5">
                  <c:v>29</c:v>
                </c:pt>
                <c:pt idx="6">
                  <c:v>21.1</c:v>
                </c:pt>
                <c:pt idx="7">
                  <c:v>15.5</c:v>
                </c:pt>
                <c:pt idx="8">
                  <c:v>12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7. Opava'!$C$10:$C$18</c:f>
              <c:numCache>
                <c:formatCode>General</c:formatCode>
                <c:ptCount val="9"/>
                <c:pt idx="0">
                  <c:v>173</c:v>
                </c:pt>
                <c:pt idx="1">
                  <c:v>116</c:v>
                </c:pt>
                <c:pt idx="2">
                  <c:v>88.3</c:v>
                </c:pt>
                <c:pt idx="3">
                  <c:v>73.3</c:v>
                </c:pt>
                <c:pt idx="4">
                  <c:v>55</c:v>
                </c:pt>
                <c:pt idx="5">
                  <c:v>45.1</c:v>
                </c:pt>
                <c:pt idx="6">
                  <c:v>33.1</c:v>
                </c:pt>
                <c:pt idx="7">
                  <c:v>24.1</c:v>
                </c:pt>
                <c:pt idx="8">
                  <c:v>19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7. Opava'!$D$10:$D$18</c:f>
              <c:numCache>
                <c:formatCode>General</c:formatCode>
                <c:ptCount val="9"/>
                <c:pt idx="0">
                  <c:v>220</c:v>
                </c:pt>
                <c:pt idx="1">
                  <c:v>152</c:v>
                </c:pt>
                <c:pt idx="2">
                  <c:v>117</c:v>
                </c:pt>
                <c:pt idx="3">
                  <c:v>96.8</c:v>
                </c:pt>
                <c:pt idx="4">
                  <c:v>72.6</c:v>
                </c:pt>
                <c:pt idx="5">
                  <c:v>59.2</c:v>
                </c:pt>
                <c:pt idx="6">
                  <c:v>43.4</c:v>
                </c:pt>
                <c:pt idx="7">
                  <c:v>31.7</c:v>
                </c:pt>
                <c:pt idx="8">
                  <c:v>25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7. Opava'!$E$10:$E$18</c:f>
              <c:numCache>
                <c:formatCode>General</c:formatCode>
                <c:ptCount val="9"/>
                <c:pt idx="0">
                  <c:v>267</c:v>
                </c:pt>
                <c:pt idx="1">
                  <c:v>190</c:v>
                </c:pt>
                <c:pt idx="2">
                  <c:v>147</c:v>
                </c:pt>
                <c:pt idx="3">
                  <c:v>121</c:v>
                </c:pt>
                <c:pt idx="4">
                  <c:v>90.7</c:v>
                </c:pt>
                <c:pt idx="5">
                  <c:v>73.8</c:v>
                </c:pt>
                <c:pt idx="6">
                  <c:v>54.2</c:v>
                </c:pt>
                <c:pt idx="7">
                  <c:v>39.8</c:v>
                </c:pt>
                <c:pt idx="8">
                  <c:v>31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7. Opava'!$F$10:$F$18</c:f>
              <c:numCache>
                <c:formatCode>General</c:formatCode>
                <c:ptCount val="9"/>
                <c:pt idx="0">
                  <c:v>327</c:v>
                </c:pt>
                <c:pt idx="1">
                  <c:v>244</c:v>
                </c:pt>
                <c:pt idx="2">
                  <c:v>188</c:v>
                </c:pt>
                <c:pt idx="3">
                  <c:v>155</c:v>
                </c:pt>
                <c:pt idx="4">
                  <c:v>116</c:v>
                </c:pt>
                <c:pt idx="5">
                  <c:v>94.6</c:v>
                </c:pt>
                <c:pt idx="6">
                  <c:v>69.5</c:v>
                </c:pt>
                <c:pt idx="7">
                  <c:v>50.7</c:v>
                </c:pt>
                <c:pt idx="8">
                  <c:v>40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7. Opava'!$G$10:$G$18</c:f>
              <c:numCache>
                <c:formatCode>General</c:formatCode>
                <c:ptCount val="9"/>
                <c:pt idx="0">
                  <c:v>377</c:v>
                </c:pt>
                <c:pt idx="1">
                  <c:v>286</c:v>
                </c:pt>
                <c:pt idx="2">
                  <c:v>220</c:v>
                </c:pt>
                <c:pt idx="3">
                  <c:v>182</c:v>
                </c:pt>
                <c:pt idx="4">
                  <c:v>136</c:v>
                </c:pt>
                <c:pt idx="5">
                  <c:v>111</c:v>
                </c:pt>
                <c:pt idx="6">
                  <c:v>81.4</c:v>
                </c:pt>
                <c:pt idx="7">
                  <c:v>59.5</c:v>
                </c:pt>
                <c:pt idx="8">
                  <c:v>47.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7. Opava'!$H$10:$H$18</c:f>
              <c:numCache>
                <c:formatCode>General</c:formatCode>
                <c:ptCount val="9"/>
                <c:pt idx="0">
                  <c:v>424</c:v>
                </c:pt>
                <c:pt idx="1">
                  <c:v>329</c:v>
                </c:pt>
                <c:pt idx="2">
                  <c:v>253</c:v>
                </c:pt>
                <c:pt idx="3">
                  <c:v>208</c:v>
                </c:pt>
                <c:pt idx="4">
                  <c:v>156</c:v>
                </c:pt>
                <c:pt idx="5">
                  <c:v>127</c:v>
                </c:pt>
                <c:pt idx="6">
                  <c:v>93.4</c:v>
                </c:pt>
                <c:pt idx="7">
                  <c:v>67.8</c:v>
                </c:pt>
                <c:pt idx="8">
                  <c:v>5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83447"/>
        <c:axId val="21643046"/>
      </c:lineChart>
      <c:catAx>
        <c:axId val="85083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643046"/>
        <c:crossesAt val="0"/>
        <c:auto val="1"/>
        <c:lblAlgn val="ctr"/>
        <c:lblOffset val="100"/>
        <c:noMultiLvlLbl val="0"/>
      </c:catAx>
      <c:valAx>
        <c:axId val="21643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083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1401971522453"/>
          <c:w val="0.780048518709108"/>
          <c:h val="0.895947426067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8. Bruntál'!$B$10:$B$18</c:f>
              <c:numCache>
                <c:formatCode>General</c:formatCode>
                <c:ptCount val="9"/>
                <c:pt idx="0">
                  <c:v>108</c:v>
                </c:pt>
                <c:pt idx="1">
                  <c:v>70.1</c:v>
                </c:pt>
                <c:pt idx="2">
                  <c:v>53.4</c:v>
                </c:pt>
                <c:pt idx="3">
                  <c:v>43.8</c:v>
                </c:pt>
                <c:pt idx="4">
                  <c:v>32.2</c:v>
                </c:pt>
                <c:pt idx="5">
                  <c:v>26</c:v>
                </c:pt>
                <c:pt idx="6">
                  <c:v>18.9</c:v>
                </c:pt>
                <c:pt idx="7">
                  <c:v>13.6</c:v>
                </c:pt>
                <c:pt idx="8">
                  <c:v>10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8. Bruntál'!$C$10:$C$18</c:f>
              <c:numCache>
                <c:formatCode>General</c:formatCode>
                <c:ptCount val="9"/>
                <c:pt idx="0">
                  <c:v>162</c:v>
                </c:pt>
                <c:pt idx="1">
                  <c:v>112</c:v>
                </c:pt>
                <c:pt idx="2">
                  <c:v>86.6</c:v>
                </c:pt>
                <c:pt idx="3">
                  <c:v>70.8</c:v>
                </c:pt>
                <c:pt idx="4">
                  <c:v>52.8</c:v>
                </c:pt>
                <c:pt idx="5">
                  <c:v>42.5</c:v>
                </c:pt>
                <c:pt idx="6">
                  <c:v>30.6</c:v>
                </c:pt>
                <c:pt idx="7">
                  <c:v>22.1</c:v>
                </c:pt>
                <c:pt idx="8">
                  <c:v>17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8. Bruntál'!$D$10:$D$18</c:f>
              <c:numCache>
                <c:formatCode>General</c:formatCode>
                <c:ptCount val="9"/>
                <c:pt idx="0">
                  <c:v>203</c:v>
                </c:pt>
                <c:pt idx="1">
                  <c:v>146</c:v>
                </c:pt>
                <c:pt idx="2">
                  <c:v>115</c:v>
                </c:pt>
                <c:pt idx="3">
                  <c:v>93.8</c:v>
                </c:pt>
                <c:pt idx="4">
                  <c:v>69.8</c:v>
                </c:pt>
                <c:pt idx="5">
                  <c:v>56.5</c:v>
                </c:pt>
                <c:pt idx="6">
                  <c:v>40.9</c:v>
                </c:pt>
                <c:pt idx="7">
                  <c:v>29.4</c:v>
                </c:pt>
                <c:pt idx="8">
                  <c:v>2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8. Bruntál'!$E$10:$E$18</c:f>
              <c:numCache>
                <c:formatCode>General</c:formatCode>
                <c:ptCount val="9"/>
                <c:pt idx="0">
                  <c:v>245</c:v>
                </c:pt>
                <c:pt idx="1">
                  <c:v>183</c:v>
                </c:pt>
                <c:pt idx="2">
                  <c:v>145</c:v>
                </c:pt>
                <c:pt idx="3">
                  <c:v>118</c:v>
                </c:pt>
                <c:pt idx="4">
                  <c:v>88.4</c:v>
                </c:pt>
                <c:pt idx="5">
                  <c:v>71.6</c:v>
                </c:pt>
                <c:pt idx="6">
                  <c:v>51.8</c:v>
                </c:pt>
                <c:pt idx="7">
                  <c:v>37.4</c:v>
                </c:pt>
                <c:pt idx="8">
                  <c:v>29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8. Bruntál'!$F$10:$F$18</c:f>
              <c:numCache>
                <c:formatCode>General</c:formatCode>
                <c:ptCount val="9"/>
                <c:pt idx="0">
                  <c:v>303</c:v>
                </c:pt>
                <c:pt idx="1">
                  <c:v>232</c:v>
                </c:pt>
                <c:pt idx="2">
                  <c:v>186</c:v>
                </c:pt>
                <c:pt idx="3">
                  <c:v>153</c:v>
                </c:pt>
                <c:pt idx="4">
                  <c:v>114</c:v>
                </c:pt>
                <c:pt idx="5">
                  <c:v>92.1</c:v>
                </c:pt>
                <c:pt idx="6">
                  <c:v>66.9</c:v>
                </c:pt>
                <c:pt idx="7">
                  <c:v>48.3</c:v>
                </c:pt>
                <c:pt idx="8">
                  <c:v>38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8. Bruntál'!$G$10:$G$18</c:f>
              <c:numCache>
                <c:formatCode>General</c:formatCode>
                <c:ptCount val="9"/>
                <c:pt idx="0">
                  <c:v>347</c:v>
                </c:pt>
                <c:pt idx="1">
                  <c:v>270</c:v>
                </c:pt>
                <c:pt idx="2">
                  <c:v>217</c:v>
                </c:pt>
                <c:pt idx="3">
                  <c:v>178</c:v>
                </c:pt>
                <c:pt idx="4">
                  <c:v>134</c:v>
                </c:pt>
                <c:pt idx="5">
                  <c:v>108</c:v>
                </c:pt>
                <c:pt idx="6">
                  <c:v>78.7</c:v>
                </c:pt>
                <c:pt idx="7">
                  <c:v>56.9</c:v>
                </c:pt>
                <c:pt idx="8">
                  <c:v>44.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8. Bruntál'!$H$10:$H$18</c:f>
              <c:numCache>
                <c:formatCode>General</c:formatCode>
                <c:ptCount val="9"/>
                <c:pt idx="0">
                  <c:v>392</c:v>
                </c:pt>
                <c:pt idx="1">
                  <c:v>308</c:v>
                </c:pt>
                <c:pt idx="2">
                  <c:v>248</c:v>
                </c:pt>
                <c:pt idx="3">
                  <c:v>204</c:v>
                </c:pt>
                <c:pt idx="4">
                  <c:v>154</c:v>
                </c:pt>
                <c:pt idx="5">
                  <c:v>124</c:v>
                </c:pt>
                <c:pt idx="6">
                  <c:v>90.5</c:v>
                </c:pt>
                <c:pt idx="7">
                  <c:v>65.3</c:v>
                </c:pt>
                <c:pt idx="8">
                  <c:v>51.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8. Bruntál'!$I$10:$I$18</c:f>
              <c:numCache>
                <c:formatCode>General</c:formatCode>
                <c:ptCount val="9"/>
                <c:pt idx="0">
                  <c:v>417</c:v>
                </c:pt>
                <c:pt idx="1">
                  <c:v>330</c:v>
                </c:pt>
                <c:pt idx="2">
                  <c:v>267</c:v>
                </c:pt>
                <c:pt idx="3">
                  <c:v>219</c:v>
                </c:pt>
                <c:pt idx="4">
                  <c:v>165</c:v>
                </c:pt>
                <c:pt idx="5">
                  <c:v>134</c:v>
                </c:pt>
                <c:pt idx="6">
                  <c:v>97.4</c:v>
                </c:pt>
                <c:pt idx="7">
                  <c:v>70.3</c:v>
                </c:pt>
                <c:pt idx="8">
                  <c:v>5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39506"/>
        <c:axId val="19241303"/>
      </c:lineChart>
      <c:catAx>
        <c:axId val="30439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241303"/>
        <c:crossesAt val="0"/>
        <c:auto val="1"/>
        <c:lblAlgn val="ctr"/>
        <c:lblOffset val="100"/>
        <c:noMultiLvlLbl val="0"/>
      </c:catAx>
      <c:valAx>
        <c:axId val="19241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439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170043811610077"/>
          <c:w val="0.147835036389032"/>
          <c:h val="0.608570646221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1401971522453"/>
          <c:w val="0.780048518709108"/>
          <c:h val="0.895947426067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9. Lysá hora'!$B$10:$B$18</c:f>
              <c:numCache>
                <c:formatCode>General</c:formatCode>
                <c:ptCount val="9"/>
                <c:pt idx="0">
                  <c:v>133</c:v>
                </c:pt>
                <c:pt idx="1">
                  <c:v>88.3</c:v>
                </c:pt>
                <c:pt idx="2">
                  <c:v>70</c:v>
                </c:pt>
                <c:pt idx="3">
                  <c:v>59.6</c:v>
                </c:pt>
                <c:pt idx="4">
                  <c:v>46.7</c:v>
                </c:pt>
                <c:pt idx="5">
                  <c:v>39.8</c:v>
                </c:pt>
                <c:pt idx="6">
                  <c:v>31.4</c:v>
                </c:pt>
                <c:pt idx="7">
                  <c:v>25</c:v>
                </c:pt>
                <c:pt idx="8">
                  <c:v>2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9. Lysá hora'!$C$10:$C$18</c:f>
              <c:numCache>
                <c:formatCode>General</c:formatCode>
                <c:ptCount val="9"/>
                <c:pt idx="0">
                  <c:v>190</c:v>
                </c:pt>
                <c:pt idx="1">
                  <c:v>128</c:v>
                </c:pt>
                <c:pt idx="2">
                  <c:v>100</c:v>
                </c:pt>
                <c:pt idx="3">
                  <c:v>85</c:v>
                </c:pt>
                <c:pt idx="4">
                  <c:v>66.1</c:v>
                </c:pt>
                <c:pt idx="5">
                  <c:v>56</c:v>
                </c:pt>
                <c:pt idx="6">
                  <c:v>43.8</c:v>
                </c:pt>
                <c:pt idx="7">
                  <c:v>34.7</c:v>
                </c:pt>
                <c:pt idx="8">
                  <c:v>29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9. Lysá hora'!$D$10:$D$18</c:f>
              <c:numCache>
                <c:formatCode>General</c:formatCode>
                <c:ptCount val="9"/>
                <c:pt idx="0">
                  <c:v>237</c:v>
                </c:pt>
                <c:pt idx="1">
                  <c:v>162</c:v>
                </c:pt>
                <c:pt idx="2">
                  <c:v>125</c:v>
                </c:pt>
                <c:pt idx="3">
                  <c:v>107</c:v>
                </c:pt>
                <c:pt idx="4">
                  <c:v>82.8</c:v>
                </c:pt>
                <c:pt idx="5">
                  <c:v>70</c:v>
                </c:pt>
                <c:pt idx="6">
                  <c:v>55</c:v>
                </c:pt>
                <c:pt idx="7">
                  <c:v>43.6</c:v>
                </c:pt>
                <c:pt idx="8">
                  <c:v>36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9. Lysá hora'!$E$10:$E$18</c:f>
              <c:numCache>
                <c:formatCode>General</c:formatCode>
                <c:ptCount val="9"/>
                <c:pt idx="0">
                  <c:v>285</c:v>
                </c:pt>
                <c:pt idx="1">
                  <c:v>196</c:v>
                </c:pt>
                <c:pt idx="2">
                  <c:v>153</c:v>
                </c:pt>
                <c:pt idx="3">
                  <c:v>130</c:v>
                </c:pt>
                <c:pt idx="4">
                  <c:v>101</c:v>
                </c:pt>
                <c:pt idx="5">
                  <c:v>85.4</c:v>
                </c:pt>
                <c:pt idx="6">
                  <c:v>66.7</c:v>
                </c:pt>
                <c:pt idx="7">
                  <c:v>52.7</c:v>
                </c:pt>
                <c:pt idx="8">
                  <c:v>44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9. Lysá hora'!$F$10:$F$18</c:f>
              <c:numCache>
                <c:formatCode>General</c:formatCode>
                <c:ptCount val="9"/>
                <c:pt idx="0">
                  <c:v>348</c:v>
                </c:pt>
                <c:pt idx="1">
                  <c:v>242</c:v>
                </c:pt>
                <c:pt idx="2">
                  <c:v>189</c:v>
                </c:pt>
                <c:pt idx="3">
                  <c:v>162</c:v>
                </c:pt>
                <c:pt idx="4">
                  <c:v>126</c:v>
                </c:pt>
                <c:pt idx="5">
                  <c:v>107</c:v>
                </c:pt>
                <c:pt idx="6">
                  <c:v>83.4</c:v>
                </c:pt>
                <c:pt idx="7">
                  <c:v>65.8</c:v>
                </c:pt>
                <c:pt idx="8">
                  <c:v>55.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9. Lysá hora'!$G$10:$G$18</c:f>
              <c:numCache>
                <c:formatCode>General</c:formatCode>
                <c:ptCount val="9"/>
                <c:pt idx="0">
                  <c:v>398</c:v>
                </c:pt>
                <c:pt idx="1">
                  <c:v>278</c:v>
                </c:pt>
                <c:pt idx="2">
                  <c:v>218</c:v>
                </c:pt>
                <c:pt idx="3">
                  <c:v>185</c:v>
                </c:pt>
                <c:pt idx="4">
                  <c:v>145</c:v>
                </c:pt>
                <c:pt idx="5">
                  <c:v>123</c:v>
                </c:pt>
                <c:pt idx="6">
                  <c:v>96.1</c:v>
                </c:pt>
                <c:pt idx="7">
                  <c:v>75.8</c:v>
                </c:pt>
                <c:pt idx="8">
                  <c:v>63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9. Lysá hora'!$H$10:$H$18</c:f>
              <c:numCache>
                <c:formatCode>General</c:formatCode>
                <c:ptCount val="9"/>
                <c:pt idx="0">
                  <c:v>447</c:v>
                </c:pt>
                <c:pt idx="1">
                  <c:v>313</c:v>
                </c:pt>
                <c:pt idx="2">
                  <c:v>247</c:v>
                </c:pt>
                <c:pt idx="3">
                  <c:v>210</c:v>
                </c:pt>
                <c:pt idx="4">
                  <c:v>165</c:v>
                </c:pt>
                <c:pt idx="5">
                  <c:v>139</c:v>
                </c:pt>
                <c:pt idx="6">
                  <c:v>109</c:v>
                </c:pt>
                <c:pt idx="7">
                  <c:v>85.8</c:v>
                </c:pt>
                <c:pt idx="8">
                  <c:v>7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9. Lysá hora'!$I$10:$I$18</c:f>
              <c:numCache>
                <c:formatCode>General</c:formatCode>
                <c:ptCount val="9"/>
                <c:pt idx="0">
                  <c:v>495</c:v>
                </c:pt>
                <c:pt idx="1">
                  <c:v>347</c:v>
                </c:pt>
                <c:pt idx="2">
                  <c:v>276</c:v>
                </c:pt>
                <c:pt idx="3">
                  <c:v>234</c:v>
                </c:pt>
                <c:pt idx="4">
                  <c:v>184</c:v>
                </c:pt>
                <c:pt idx="5">
                  <c:v>156</c:v>
                </c:pt>
                <c:pt idx="6">
                  <c:v>122</c:v>
                </c:pt>
                <c:pt idx="7">
                  <c:v>95.8</c:v>
                </c:pt>
                <c:pt idx="8">
                  <c:v>8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50003"/>
        <c:axId val="31542364"/>
      </c:lineChart>
      <c:catAx>
        <c:axId val="78750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542364"/>
        <c:crossesAt val="0"/>
        <c:auto val="1"/>
        <c:lblAlgn val="ctr"/>
        <c:lblOffset val="100"/>
        <c:noMultiLvlLbl val="0"/>
      </c:catAx>
      <c:valAx>
        <c:axId val="31542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750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170043811610077"/>
          <c:w val="0.147835036389032"/>
          <c:h val="0.608570646221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 Pěčín'!$B$10:$B$18</c:f>
              <c:numCache>
                <c:formatCode>General</c:formatCode>
                <c:ptCount val="9"/>
                <c:pt idx="0">
                  <c:v>137</c:v>
                </c:pt>
                <c:pt idx="1">
                  <c:v>85.1</c:v>
                </c:pt>
                <c:pt idx="2">
                  <c:v>62.2</c:v>
                </c:pt>
                <c:pt idx="3">
                  <c:v>49.2</c:v>
                </c:pt>
                <c:pt idx="4">
                  <c:v>36.2</c:v>
                </c:pt>
                <c:pt idx="5">
                  <c:v>28.3</c:v>
                </c:pt>
                <c:pt idx="6">
                  <c:v>20.6</c:v>
                </c:pt>
                <c:pt idx="7">
                  <c:v>14.6</c:v>
                </c:pt>
                <c:pt idx="8">
                  <c:v>11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 Pěčín'!$C$10:$C$18</c:f>
              <c:numCache>
                <c:formatCode>General</c:formatCode>
                <c:ptCount val="9"/>
                <c:pt idx="0">
                  <c:v>203</c:v>
                </c:pt>
                <c:pt idx="1">
                  <c:v>137</c:v>
                </c:pt>
                <c:pt idx="2">
                  <c:v>100</c:v>
                </c:pt>
                <c:pt idx="3">
                  <c:v>80.1</c:v>
                </c:pt>
                <c:pt idx="4">
                  <c:v>58.4</c:v>
                </c:pt>
                <c:pt idx="5">
                  <c:v>46.3</c:v>
                </c:pt>
                <c:pt idx="6">
                  <c:v>33.4</c:v>
                </c:pt>
                <c:pt idx="7">
                  <c:v>23.7</c:v>
                </c:pt>
                <c:pt idx="8">
                  <c:v>18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 Pěčín'!$D$10:$D$18</c:f>
              <c:numCache>
                <c:formatCode>General</c:formatCode>
                <c:ptCount val="9"/>
                <c:pt idx="0">
                  <c:v>264</c:v>
                </c:pt>
                <c:pt idx="1">
                  <c:v>180</c:v>
                </c:pt>
                <c:pt idx="2">
                  <c:v>133</c:v>
                </c:pt>
                <c:pt idx="3">
                  <c:v>107</c:v>
                </c:pt>
                <c:pt idx="4">
                  <c:v>79</c:v>
                </c:pt>
                <c:pt idx="5">
                  <c:v>63</c:v>
                </c:pt>
                <c:pt idx="6">
                  <c:v>45.6</c:v>
                </c:pt>
                <c:pt idx="7">
                  <c:v>32.4</c:v>
                </c:pt>
                <c:pt idx="8">
                  <c:v>25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 Pěčín'!$E$10:$E$18</c:f>
              <c:numCache>
                <c:formatCode>General</c:formatCode>
                <c:ptCount val="9"/>
                <c:pt idx="0">
                  <c:v>323</c:v>
                </c:pt>
                <c:pt idx="1">
                  <c:v>225</c:v>
                </c:pt>
                <c:pt idx="2">
                  <c:v>169</c:v>
                </c:pt>
                <c:pt idx="3">
                  <c:v>137</c:v>
                </c:pt>
                <c:pt idx="4">
                  <c:v>101</c:v>
                </c:pt>
                <c:pt idx="5">
                  <c:v>80.5</c:v>
                </c:pt>
                <c:pt idx="6">
                  <c:v>58.6</c:v>
                </c:pt>
                <c:pt idx="7">
                  <c:v>42.1</c:v>
                </c:pt>
                <c:pt idx="8">
                  <c:v>32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 Pěčín'!$F$10:$F$18</c:f>
              <c:numCache>
                <c:formatCode>General</c:formatCode>
                <c:ptCount val="9"/>
                <c:pt idx="0">
                  <c:v>404</c:v>
                </c:pt>
                <c:pt idx="1">
                  <c:v>287</c:v>
                </c:pt>
                <c:pt idx="2">
                  <c:v>218</c:v>
                </c:pt>
                <c:pt idx="3">
                  <c:v>177</c:v>
                </c:pt>
                <c:pt idx="4">
                  <c:v>132</c:v>
                </c:pt>
                <c:pt idx="5">
                  <c:v>106</c:v>
                </c:pt>
                <c:pt idx="6">
                  <c:v>77.8</c:v>
                </c:pt>
                <c:pt idx="7">
                  <c:v>56.1</c:v>
                </c:pt>
                <c:pt idx="8">
                  <c:v>43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 Pěčín'!$G$10:$G$18</c:f>
              <c:numCache>
                <c:formatCode>General</c:formatCode>
                <c:ptCount val="9"/>
                <c:pt idx="0">
                  <c:v>464</c:v>
                </c:pt>
                <c:pt idx="1">
                  <c:v>334</c:v>
                </c:pt>
                <c:pt idx="2">
                  <c:v>256</c:v>
                </c:pt>
                <c:pt idx="3">
                  <c:v>209</c:v>
                </c:pt>
                <c:pt idx="4">
                  <c:v>157</c:v>
                </c:pt>
                <c:pt idx="5">
                  <c:v>126</c:v>
                </c:pt>
                <c:pt idx="6">
                  <c:v>92.6</c:v>
                </c:pt>
                <c:pt idx="7">
                  <c:v>67.1</c:v>
                </c:pt>
                <c:pt idx="8">
                  <c:v>52.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 Pěčín'!$H$10:$H$18</c:f>
              <c:numCache>
                <c:formatCode>General</c:formatCode>
                <c:ptCount val="9"/>
                <c:pt idx="0">
                  <c:v>523</c:v>
                </c:pt>
                <c:pt idx="1">
                  <c:v>380</c:v>
                </c:pt>
                <c:pt idx="2">
                  <c:v>294</c:v>
                </c:pt>
                <c:pt idx="3">
                  <c:v>241</c:v>
                </c:pt>
                <c:pt idx="4">
                  <c:v>181</c:v>
                </c:pt>
                <c:pt idx="5">
                  <c:v>146</c:v>
                </c:pt>
                <c:pt idx="6">
                  <c:v>107</c:v>
                </c:pt>
                <c:pt idx="7">
                  <c:v>78</c:v>
                </c:pt>
                <c:pt idx="8">
                  <c:v>6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60639"/>
        <c:axId val="87254946"/>
      </c:lineChart>
      <c:catAx>
        <c:axId val="57360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254946"/>
        <c:crossesAt val="0"/>
        <c:auto val="1"/>
        <c:lblAlgn val="ctr"/>
        <c:lblOffset val="100"/>
        <c:noMultiLvlLbl val="0"/>
      </c:catAx>
      <c:valAx>
        <c:axId val="87254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360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67093074548"/>
          <c:y val="0.0691401971522453"/>
          <c:w val="0.780032348184091"/>
          <c:h val="0.895947426067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0.-55. prům. Ostrava'!$B$10:$B$18</c:f>
              <c:numCache>
                <c:formatCode>General</c:formatCode>
                <c:ptCount val="9"/>
                <c:pt idx="0">
                  <c:v>137</c:v>
                </c:pt>
                <c:pt idx="1">
                  <c:v>86.7</c:v>
                </c:pt>
                <c:pt idx="2">
                  <c:v>65.6</c:v>
                </c:pt>
                <c:pt idx="3">
                  <c:v>52.5</c:v>
                </c:pt>
                <c:pt idx="4">
                  <c:v>38.3</c:v>
                </c:pt>
                <c:pt idx="5">
                  <c:v>30.4</c:v>
                </c:pt>
                <c:pt idx="6">
                  <c:v>22</c:v>
                </c:pt>
                <c:pt idx="7">
                  <c:v>15.7</c:v>
                </c:pt>
                <c:pt idx="8">
                  <c:v>1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0.-55. prům. Ostrava'!$C$10:$C$18</c:f>
              <c:numCache>
                <c:formatCode>General</c:formatCode>
                <c:ptCount val="9"/>
                <c:pt idx="0">
                  <c:v>193</c:v>
                </c:pt>
                <c:pt idx="1">
                  <c:v>130</c:v>
                </c:pt>
                <c:pt idx="2">
                  <c:v>98.9</c:v>
                </c:pt>
                <c:pt idx="3">
                  <c:v>79.2</c:v>
                </c:pt>
                <c:pt idx="4">
                  <c:v>58.4</c:v>
                </c:pt>
                <c:pt idx="5">
                  <c:v>46.8</c:v>
                </c:pt>
                <c:pt idx="6">
                  <c:v>33.7</c:v>
                </c:pt>
                <c:pt idx="7">
                  <c:v>24.3</c:v>
                </c:pt>
                <c:pt idx="8">
                  <c:v>1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0.-55. prům. Ostrava'!$D$10:$D$18</c:f>
              <c:numCache>
                <c:formatCode>General</c:formatCode>
                <c:ptCount val="9"/>
                <c:pt idx="0">
                  <c:v>242</c:v>
                </c:pt>
                <c:pt idx="1">
                  <c:v>167</c:v>
                </c:pt>
                <c:pt idx="2">
                  <c:v>128</c:v>
                </c:pt>
                <c:pt idx="3">
                  <c:v>103</c:v>
                </c:pt>
                <c:pt idx="4">
                  <c:v>76.3</c:v>
                </c:pt>
                <c:pt idx="5">
                  <c:v>60.9</c:v>
                </c:pt>
                <c:pt idx="6">
                  <c:v>44.2</c:v>
                </c:pt>
                <c:pt idx="7">
                  <c:v>31.9</c:v>
                </c:pt>
                <c:pt idx="8">
                  <c:v>25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0.-55. prům. Ostrava'!$E$10:$E$18</c:f>
              <c:numCache>
                <c:formatCode>General</c:formatCode>
                <c:ptCount val="9"/>
                <c:pt idx="0">
                  <c:v>293</c:v>
                </c:pt>
                <c:pt idx="1">
                  <c:v>204</c:v>
                </c:pt>
                <c:pt idx="2">
                  <c:v>157</c:v>
                </c:pt>
                <c:pt idx="3">
                  <c:v>128</c:v>
                </c:pt>
                <c:pt idx="4">
                  <c:v>95.7</c:v>
                </c:pt>
                <c:pt idx="5">
                  <c:v>77.1</c:v>
                </c:pt>
                <c:pt idx="6">
                  <c:v>56.1</c:v>
                </c:pt>
                <c:pt idx="7">
                  <c:v>40.8</c:v>
                </c:pt>
                <c:pt idx="8">
                  <c:v>32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0.-55. prům. Ostrava'!$F$10:$F$18</c:f>
              <c:numCache>
                <c:formatCode>General</c:formatCode>
                <c:ptCount val="9"/>
                <c:pt idx="0">
                  <c:v>360</c:v>
                </c:pt>
                <c:pt idx="1">
                  <c:v>254</c:v>
                </c:pt>
                <c:pt idx="2">
                  <c:v>198</c:v>
                </c:pt>
                <c:pt idx="3">
                  <c:v>163</c:v>
                </c:pt>
                <c:pt idx="4">
                  <c:v>123</c:v>
                </c:pt>
                <c:pt idx="5">
                  <c:v>99.2</c:v>
                </c:pt>
                <c:pt idx="6">
                  <c:v>73.1</c:v>
                </c:pt>
                <c:pt idx="7">
                  <c:v>53.2</c:v>
                </c:pt>
                <c:pt idx="8">
                  <c:v>42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0.-55. prům. Ostrava'!$G$10:$G$18</c:f>
              <c:numCache>
                <c:formatCode>General</c:formatCode>
                <c:ptCount val="9"/>
                <c:pt idx="0">
                  <c:v>411</c:v>
                </c:pt>
                <c:pt idx="1">
                  <c:v>290</c:v>
                </c:pt>
                <c:pt idx="2">
                  <c:v>229</c:v>
                </c:pt>
                <c:pt idx="3">
                  <c:v>190</c:v>
                </c:pt>
                <c:pt idx="4">
                  <c:v>144</c:v>
                </c:pt>
                <c:pt idx="5">
                  <c:v>117</c:v>
                </c:pt>
                <c:pt idx="6">
                  <c:v>87</c:v>
                </c:pt>
                <c:pt idx="7">
                  <c:v>63.7</c:v>
                </c:pt>
                <c:pt idx="8">
                  <c:v>50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0.-55. prům. Ostrava'!$H$10:$H$18</c:f>
              <c:numCache>
                <c:formatCode>General</c:formatCode>
                <c:ptCount val="9"/>
                <c:pt idx="0">
                  <c:v>461</c:v>
                </c:pt>
                <c:pt idx="1">
                  <c:v>328</c:v>
                </c:pt>
                <c:pt idx="2">
                  <c:v>260</c:v>
                </c:pt>
                <c:pt idx="3">
                  <c:v>218</c:v>
                </c:pt>
                <c:pt idx="4">
                  <c:v>167</c:v>
                </c:pt>
                <c:pt idx="5">
                  <c:v>137</c:v>
                </c:pt>
                <c:pt idx="6">
                  <c:v>102</c:v>
                </c:pt>
                <c:pt idx="7">
                  <c:v>74.9</c:v>
                </c:pt>
                <c:pt idx="8">
                  <c:v>60.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0.-55. prům. Ostrava'!$I$10:$I$18</c:f>
              <c:numCache>
                <c:formatCode>General</c:formatCode>
                <c:ptCount val="9"/>
                <c:pt idx="0">
                  <c:v>527</c:v>
                </c:pt>
                <c:pt idx="1">
                  <c:v>377</c:v>
                </c:pt>
                <c:pt idx="2">
                  <c:v>302</c:v>
                </c:pt>
                <c:pt idx="3">
                  <c:v>255</c:v>
                </c:pt>
                <c:pt idx="4">
                  <c:v>197</c:v>
                </c:pt>
                <c:pt idx="5">
                  <c:v>161</c:v>
                </c:pt>
                <c:pt idx="6">
                  <c:v>121</c:v>
                </c:pt>
                <c:pt idx="7">
                  <c:v>89.5</c:v>
                </c:pt>
                <c:pt idx="8">
                  <c:v>7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0.-55. prům. Ostrava'!$J$10:$J$18</c:f>
              <c:numCache>
                <c:formatCode>General</c:formatCode>
                <c:ptCount val="9"/>
                <c:pt idx="0">
                  <c:v>577</c:v>
                </c:pt>
                <c:pt idx="1">
                  <c:v>415</c:v>
                </c:pt>
                <c:pt idx="2">
                  <c:v>333</c:v>
                </c:pt>
                <c:pt idx="3">
                  <c:v>283</c:v>
                </c:pt>
                <c:pt idx="4">
                  <c:v>220</c:v>
                </c:pt>
                <c:pt idx="5">
                  <c:v>181</c:v>
                </c:pt>
                <c:pt idx="6">
                  <c:v>136</c:v>
                </c:pt>
                <c:pt idx="7">
                  <c:v>101</c:v>
                </c:pt>
                <c:pt idx="8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68194"/>
        <c:axId val="50772874"/>
      </c:lineChart>
      <c:catAx>
        <c:axId val="85368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772874"/>
        <c:crossesAt val="0"/>
        <c:auto val="1"/>
        <c:lblAlgn val="ctr"/>
        <c:lblOffset val="100"/>
        <c:noMultiLvlLbl val="0"/>
      </c:catAx>
      <c:valAx>
        <c:axId val="50772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368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17394500809"/>
          <c:y val="0.13513143483023"/>
          <c:w val="0.147845905013969"/>
          <c:h val="0.68578860898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6. Bohumín'!$B$10:$B$18</c:f>
              <c:numCache>
                <c:formatCode>General</c:formatCode>
                <c:ptCount val="9"/>
                <c:pt idx="0">
                  <c:v>112</c:v>
                </c:pt>
                <c:pt idx="1">
                  <c:v>75.9</c:v>
                </c:pt>
                <c:pt idx="2">
                  <c:v>58.9</c:v>
                </c:pt>
                <c:pt idx="3">
                  <c:v>48.4</c:v>
                </c:pt>
                <c:pt idx="4">
                  <c:v>36.4</c:v>
                </c:pt>
                <c:pt idx="5">
                  <c:v>29</c:v>
                </c:pt>
                <c:pt idx="6">
                  <c:v>20.6</c:v>
                </c:pt>
                <c:pt idx="7">
                  <c:v>14.6</c:v>
                </c:pt>
                <c:pt idx="8">
                  <c:v>11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6. Bohumín'!$C$10:$C$18</c:f>
              <c:numCache>
                <c:formatCode>General</c:formatCode>
                <c:ptCount val="9"/>
                <c:pt idx="0">
                  <c:v>175</c:v>
                </c:pt>
                <c:pt idx="1">
                  <c:v>121</c:v>
                </c:pt>
                <c:pt idx="2">
                  <c:v>93.4</c:v>
                </c:pt>
                <c:pt idx="3">
                  <c:v>76.3</c:v>
                </c:pt>
                <c:pt idx="4">
                  <c:v>57.3</c:v>
                </c:pt>
                <c:pt idx="5">
                  <c:v>45.7</c:v>
                </c:pt>
                <c:pt idx="6">
                  <c:v>32.8</c:v>
                </c:pt>
                <c:pt idx="7">
                  <c:v>23.5</c:v>
                </c:pt>
                <c:pt idx="8">
                  <c:v>18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6. Bohumín'!$D$10:$D$18</c:f>
              <c:numCache>
                <c:formatCode>General</c:formatCode>
                <c:ptCount val="9"/>
                <c:pt idx="0">
                  <c:v>227</c:v>
                </c:pt>
                <c:pt idx="1">
                  <c:v>155</c:v>
                </c:pt>
                <c:pt idx="2">
                  <c:v>120</c:v>
                </c:pt>
                <c:pt idx="3">
                  <c:v>98.4</c:v>
                </c:pt>
                <c:pt idx="4">
                  <c:v>74.3</c:v>
                </c:pt>
                <c:pt idx="5">
                  <c:v>59.7</c:v>
                </c:pt>
                <c:pt idx="6">
                  <c:v>43.1</c:v>
                </c:pt>
                <c:pt idx="7">
                  <c:v>30.8</c:v>
                </c:pt>
                <c:pt idx="8">
                  <c:v>2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6. Bohumín'!$E$10:$E$18</c:f>
              <c:numCache>
                <c:formatCode>General</c:formatCode>
                <c:ptCount val="9"/>
                <c:pt idx="0">
                  <c:v>280</c:v>
                </c:pt>
                <c:pt idx="1">
                  <c:v>193</c:v>
                </c:pt>
                <c:pt idx="2">
                  <c:v>148</c:v>
                </c:pt>
                <c:pt idx="3">
                  <c:v>122</c:v>
                </c:pt>
                <c:pt idx="4">
                  <c:v>91.8</c:v>
                </c:pt>
                <c:pt idx="5">
                  <c:v>74</c:v>
                </c:pt>
                <c:pt idx="6">
                  <c:v>53.9</c:v>
                </c:pt>
                <c:pt idx="7">
                  <c:v>38.7</c:v>
                </c:pt>
                <c:pt idx="8">
                  <c:v>30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6. Bohumín'!$F$10:$F$18</c:f>
              <c:numCache>
                <c:formatCode>General</c:formatCode>
                <c:ptCount val="9"/>
                <c:pt idx="0">
                  <c:v>350</c:v>
                </c:pt>
                <c:pt idx="1">
                  <c:v>240</c:v>
                </c:pt>
                <c:pt idx="2">
                  <c:v>186</c:v>
                </c:pt>
                <c:pt idx="3">
                  <c:v>154</c:v>
                </c:pt>
                <c:pt idx="4">
                  <c:v>115</c:v>
                </c:pt>
                <c:pt idx="5">
                  <c:v>93.5</c:v>
                </c:pt>
                <c:pt idx="6">
                  <c:v>68.4</c:v>
                </c:pt>
                <c:pt idx="7">
                  <c:v>49.3</c:v>
                </c:pt>
                <c:pt idx="8">
                  <c:v>3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6. Bohumín'!$G$10:$G$18</c:f>
              <c:numCache>
                <c:formatCode>General</c:formatCode>
                <c:ptCount val="9"/>
                <c:pt idx="0">
                  <c:v>407</c:v>
                </c:pt>
                <c:pt idx="1">
                  <c:v>278</c:v>
                </c:pt>
                <c:pt idx="2">
                  <c:v>215</c:v>
                </c:pt>
                <c:pt idx="3">
                  <c:v>178</c:v>
                </c:pt>
                <c:pt idx="4">
                  <c:v>133</c:v>
                </c:pt>
                <c:pt idx="5">
                  <c:v>108</c:v>
                </c:pt>
                <c:pt idx="6">
                  <c:v>79.2</c:v>
                </c:pt>
                <c:pt idx="7">
                  <c:v>57.5</c:v>
                </c:pt>
                <c:pt idx="8">
                  <c:v>45.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6. Bohumín'!$H$10:$H$18</c:f>
              <c:numCache>
                <c:formatCode>General</c:formatCode>
                <c:ptCount val="9"/>
                <c:pt idx="0">
                  <c:v>460</c:v>
                </c:pt>
                <c:pt idx="1">
                  <c:v>316</c:v>
                </c:pt>
                <c:pt idx="2">
                  <c:v>245</c:v>
                </c:pt>
                <c:pt idx="3">
                  <c:v>203</c:v>
                </c:pt>
                <c:pt idx="4">
                  <c:v>151</c:v>
                </c:pt>
                <c:pt idx="5">
                  <c:v>123</c:v>
                </c:pt>
                <c:pt idx="6">
                  <c:v>90.4</c:v>
                </c:pt>
                <c:pt idx="7">
                  <c:v>65.9</c:v>
                </c:pt>
                <c:pt idx="8">
                  <c:v>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98137"/>
        <c:axId val="7131552"/>
      </c:lineChart>
      <c:catAx>
        <c:axId val="91098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31552"/>
        <c:crossesAt val="0"/>
        <c:auto val="1"/>
        <c:lblAlgn val="ctr"/>
        <c:lblOffset val="100"/>
        <c:noMultiLvlLbl val="0"/>
      </c:catAx>
      <c:valAx>
        <c:axId val="7131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098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7. St. Podhradí'!$B$10:$B$18</c:f>
              <c:numCache>
                <c:formatCode>General</c:formatCode>
                <c:ptCount val="9"/>
                <c:pt idx="0">
                  <c:v>135</c:v>
                </c:pt>
                <c:pt idx="1">
                  <c:v>83.4</c:v>
                </c:pt>
                <c:pt idx="2">
                  <c:v>62.3</c:v>
                </c:pt>
                <c:pt idx="3">
                  <c:v>49.6</c:v>
                </c:pt>
                <c:pt idx="4">
                  <c:v>36.4</c:v>
                </c:pt>
                <c:pt idx="5">
                  <c:v>29</c:v>
                </c:pt>
                <c:pt idx="6">
                  <c:v>21</c:v>
                </c:pt>
                <c:pt idx="7">
                  <c:v>15.1</c:v>
                </c:pt>
                <c:pt idx="8">
                  <c:v>11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7. St. Podhradí'!$C$10:$C$18</c:f>
              <c:numCache>
                <c:formatCode>General</c:formatCode>
                <c:ptCount val="9"/>
                <c:pt idx="0">
                  <c:v>203</c:v>
                </c:pt>
                <c:pt idx="1">
                  <c:v>130</c:v>
                </c:pt>
                <c:pt idx="2">
                  <c:v>98.9</c:v>
                </c:pt>
                <c:pt idx="3">
                  <c:v>81.7</c:v>
                </c:pt>
                <c:pt idx="4">
                  <c:v>60.3</c:v>
                </c:pt>
                <c:pt idx="5">
                  <c:v>48.8</c:v>
                </c:pt>
                <c:pt idx="6">
                  <c:v>35.3</c:v>
                </c:pt>
                <c:pt idx="7">
                  <c:v>25.4</c:v>
                </c:pt>
                <c:pt idx="8">
                  <c:v>20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7. St. Podhradí'!$D$10:$D$18</c:f>
              <c:numCache>
                <c:formatCode>General</c:formatCode>
                <c:ptCount val="9"/>
                <c:pt idx="0">
                  <c:v>260</c:v>
                </c:pt>
                <c:pt idx="1">
                  <c:v>172</c:v>
                </c:pt>
                <c:pt idx="2">
                  <c:v>132</c:v>
                </c:pt>
                <c:pt idx="3">
                  <c:v>109</c:v>
                </c:pt>
                <c:pt idx="4">
                  <c:v>81.8</c:v>
                </c:pt>
                <c:pt idx="5">
                  <c:v>65.9</c:v>
                </c:pt>
                <c:pt idx="6">
                  <c:v>48.1</c:v>
                </c:pt>
                <c:pt idx="7">
                  <c:v>35</c:v>
                </c:pt>
                <c:pt idx="8">
                  <c:v>27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7. St. Podhradí'!$E$10:$E$18</c:f>
              <c:numCache>
                <c:formatCode>General</c:formatCode>
                <c:ptCount val="9"/>
                <c:pt idx="0">
                  <c:v>317</c:v>
                </c:pt>
                <c:pt idx="1">
                  <c:v>215</c:v>
                </c:pt>
                <c:pt idx="2">
                  <c:v>168</c:v>
                </c:pt>
                <c:pt idx="3">
                  <c:v>140</c:v>
                </c:pt>
                <c:pt idx="4">
                  <c:v>104</c:v>
                </c:pt>
                <c:pt idx="5">
                  <c:v>85</c:v>
                </c:pt>
                <c:pt idx="6">
                  <c:v>62.5</c:v>
                </c:pt>
                <c:pt idx="7">
                  <c:v>45.8</c:v>
                </c:pt>
                <c:pt idx="8">
                  <c:v>36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7. St. Podhradí'!$F$10:$F$18</c:f>
              <c:numCache>
                <c:formatCode>General</c:formatCode>
                <c:ptCount val="9"/>
                <c:pt idx="0">
                  <c:v>390</c:v>
                </c:pt>
                <c:pt idx="1">
                  <c:v>275</c:v>
                </c:pt>
                <c:pt idx="2">
                  <c:v>218</c:v>
                </c:pt>
                <c:pt idx="3">
                  <c:v>182</c:v>
                </c:pt>
                <c:pt idx="4">
                  <c:v>137</c:v>
                </c:pt>
                <c:pt idx="5">
                  <c:v>112</c:v>
                </c:pt>
                <c:pt idx="6">
                  <c:v>82.5</c:v>
                </c:pt>
                <c:pt idx="7">
                  <c:v>60.4</c:v>
                </c:pt>
                <c:pt idx="8">
                  <c:v>48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7. St. Podhradí'!$G$10:$G$18</c:f>
              <c:numCache>
                <c:formatCode>General</c:formatCode>
                <c:ptCount val="9"/>
                <c:pt idx="0">
                  <c:v>447</c:v>
                </c:pt>
                <c:pt idx="1">
                  <c:v>325</c:v>
                </c:pt>
                <c:pt idx="2">
                  <c:v>258</c:v>
                </c:pt>
                <c:pt idx="3">
                  <c:v>214</c:v>
                </c:pt>
                <c:pt idx="4">
                  <c:v>163</c:v>
                </c:pt>
                <c:pt idx="5">
                  <c:v>132</c:v>
                </c:pt>
                <c:pt idx="6">
                  <c:v>98.4</c:v>
                </c:pt>
                <c:pt idx="7">
                  <c:v>72.1</c:v>
                </c:pt>
                <c:pt idx="8">
                  <c:v>57.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7. St. Podhradí'!$H$10:$H$18</c:f>
              <c:numCache>
                <c:formatCode>General</c:formatCode>
                <c:ptCount val="9"/>
                <c:pt idx="0">
                  <c:v>504</c:v>
                </c:pt>
                <c:pt idx="1">
                  <c:v>372</c:v>
                </c:pt>
                <c:pt idx="2">
                  <c:v>296</c:v>
                </c:pt>
                <c:pt idx="3">
                  <c:v>247</c:v>
                </c:pt>
                <c:pt idx="4">
                  <c:v>187</c:v>
                </c:pt>
                <c:pt idx="5">
                  <c:v>153</c:v>
                </c:pt>
                <c:pt idx="6">
                  <c:v>114</c:v>
                </c:pt>
                <c:pt idx="7">
                  <c:v>83.6</c:v>
                </c:pt>
                <c:pt idx="8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13655"/>
        <c:axId val="2591829"/>
      </c:lineChart>
      <c:catAx>
        <c:axId val="54613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91829"/>
        <c:crossesAt val="0"/>
        <c:auto val="1"/>
        <c:lblAlgn val="ctr"/>
        <c:lblOffset val="100"/>
        <c:noMultiLvlLbl val="0"/>
      </c:catAx>
      <c:valAx>
        <c:axId val="2591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613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8. Habartice'!$B$10:$B$18</c:f>
              <c:numCache>
                <c:formatCode>General</c:formatCode>
                <c:ptCount val="9"/>
                <c:pt idx="0">
                  <c:v>130</c:v>
                </c:pt>
                <c:pt idx="1">
                  <c:v>83.3</c:v>
                </c:pt>
                <c:pt idx="2">
                  <c:v>63.3</c:v>
                </c:pt>
                <c:pt idx="3">
                  <c:v>50.8</c:v>
                </c:pt>
                <c:pt idx="4">
                  <c:v>37.8</c:v>
                </c:pt>
                <c:pt idx="5">
                  <c:v>30.4</c:v>
                </c:pt>
                <c:pt idx="6">
                  <c:v>21.9</c:v>
                </c:pt>
                <c:pt idx="7">
                  <c:v>15.9</c:v>
                </c:pt>
                <c:pt idx="8">
                  <c:v>1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8. Habartice'!$C$10:$C$18</c:f>
              <c:numCache>
                <c:formatCode>General</c:formatCode>
                <c:ptCount val="9"/>
                <c:pt idx="0">
                  <c:v>190</c:v>
                </c:pt>
                <c:pt idx="1">
                  <c:v>128</c:v>
                </c:pt>
                <c:pt idx="2">
                  <c:v>97.8</c:v>
                </c:pt>
                <c:pt idx="3">
                  <c:v>80.8</c:v>
                </c:pt>
                <c:pt idx="4">
                  <c:v>60.6</c:v>
                </c:pt>
                <c:pt idx="5">
                  <c:v>48.8</c:v>
                </c:pt>
                <c:pt idx="6">
                  <c:v>35.6</c:v>
                </c:pt>
                <c:pt idx="7">
                  <c:v>25.7</c:v>
                </c:pt>
                <c:pt idx="8">
                  <c:v>20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8. Habartice'!$D$10:$D$18</c:f>
              <c:numCache>
                <c:formatCode>General</c:formatCode>
                <c:ptCount val="9"/>
                <c:pt idx="0">
                  <c:v>240</c:v>
                </c:pt>
                <c:pt idx="1">
                  <c:v>167</c:v>
                </c:pt>
                <c:pt idx="2">
                  <c:v>129</c:v>
                </c:pt>
                <c:pt idx="3">
                  <c:v>107</c:v>
                </c:pt>
                <c:pt idx="4">
                  <c:v>80</c:v>
                </c:pt>
                <c:pt idx="5">
                  <c:v>64.6</c:v>
                </c:pt>
                <c:pt idx="6">
                  <c:v>47.3</c:v>
                </c:pt>
                <c:pt idx="7">
                  <c:v>34.5</c:v>
                </c:pt>
                <c:pt idx="8">
                  <c:v>27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8. Habartice'!$E$10:$E$18</c:f>
              <c:numCache>
                <c:formatCode>General</c:formatCode>
                <c:ptCount val="9"/>
                <c:pt idx="0">
                  <c:v>300</c:v>
                </c:pt>
                <c:pt idx="1">
                  <c:v>208</c:v>
                </c:pt>
                <c:pt idx="2">
                  <c:v>161</c:v>
                </c:pt>
                <c:pt idx="3">
                  <c:v>133</c:v>
                </c:pt>
                <c:pt idx="4">
                  <c:v>100</c:v>
                </c:pt>
                <c:pt idx="5">
                  <c:v>80.8</c:v>
                </c:pt>
                <c:pt idx="6">
                  <c:v>59.5</c:v>
                </c:pt>
                <c:pt idx="7">
                  <c:v>43.5</c:v>
                </c:pt>
                <c:pt idx="8">
                  <c:v>34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8. Habartice'!$F$10:$F$18</c:f>
              <c:numCache>
                <c:formatCode>General</c:formatCode>
                <c:ptCount val="9"/>
                <c:pt idx="0">
                  <c:v>383</c:v>
                </c:pt>
                <c:pt idx="1">
                  <c:v>267</c:v>
                </c:pt>
                <c:pt idx="2">
                  <c:v>207</c:v>
                </c:pt>
                <c:pt idx="3">
                  <c:v>171</c:v>
                </c:pt>
                <c:pt idx="4">
                  <c:v>128</c:v>
                </c:pt>
                <c:pt idx="5">
                  <c:v>105</c:v>
                </c:pt>
                <c:pt idx="6">
                  <c:v>76.7</c:v>
                </c:pt>
                <c:pt idx="7">
                  <c:v>56.3</c:v>
                </c:pt>
                <c:pt idx="8">
                  <c:v>44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8. Habartice'!$G$10:$G$18</c:f>
              <c:numCache>
                <c:formatCode>General</c:formatCode>
                <c:ptCount val="9"/>
                <c:pt idx="0">
                  <c:v>443</c:v>
                </c:pt>
                <c:pt idx="1">
                  <c:v>312</c:v>
                </c:pt>
                <c:pt idx="2">
                  <c:v>242</c:v>
                </c:pt>
                <c:pt idx="3">
                  <c:v>201</c:v>
                </c:pt>
                <c:pt idx="4">
                  <c:v>151</c:v>
                </c:pt>
                <c:pt idx="5">
                  <c:v>123</c:v>
                </c:pt>
                <c:pt idx="6">
                  <c:v>90.6</c:v>
                </c:pt>
                <c:pt idx="7">
                  <c:v>66.5</c:v>
                </c:pt>
                <c:pt idx="8">
                  <c:v>52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8. Habartice'!$H$10:$H$18</c:f>
              <c:numCache>
                <c:formatCode>General</c:formatCode>
                <c:ptCount val="9"/>
                <c:pt idx="0">
                  <c:v>507</c:v>
                </c:pt>
                <c:pt idx="1">
                  <c:v>355</c:v>
                </c:pt>
                <c:pt idx="2">
                  <c:v>278</c:v>
                </c:pt>
                <c:pt idx="3">
                  <c:v>230</c:v>
                </c:pt>
                <c:pt idx="4">
                  <c:v>174</c:v>
                </c:pt>
                <c:pt idx="5">
                  <c:v>141</c:v>
                </c:pt>
                <c:pt idx="6">
                  <c:v>104</c:v>
                </c:pt>
                <c:pt idx="7">
                  <c:v>76.5</c:v>
                </c:pt>
                <c:pt idx="8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05827"/>
        <c:axId val="8186955"/>
      </c:lineChart>
      <c:catAx>
        <c:axId val="66505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86955"/>
        <c:crossesAt val="0"/>
        <c:auto val="1"/>
        <c:lblAlgn val="ctr"/>
        <c:lblOffset val="100"/>
        <c:noMultiLvlLbl val="0"/>
      </c:catAx>
      <c:valAx>
        <c:axId val="8186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505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9. Potůčník'!$B$10:$B$18</c:f>
              <c:numCache>
                <c:formatCode>General</c:formatCode>
                <c:ptCount val="9"/>
                <c:pt idx="0">
                  <c:v>108</c:v>
                </c:pt>
                <c:pt idx="1">
                  <c:v>73.4</c:v>
                </c:pt>
                <c:pt idx="2">
                  <c:v>57.8</c:v>
                </c:pt>
                <c:pt idx="3">
                  <c:v>46.7</c:v>
                </c:pt>
                <c:pt idx="4">
                  <c:v>33.9</c:v>
                </c:pt>
                <c:pt idx="5">
                  <c:v>26.9</c:v>
                </c:pt>
                <c:pt idx="6">
                  <c:v>19.6</c:v>
                </c:pt>
                <c:pt idx="7">
                  <c:v>14.1</c:v>
                </c:pt>
                <c:pt idx="8">
                  <c:v>1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9. Potůčník'!$C$10:$C$18</c:f>
              <c:numCache>
                <c:formatCode>General</c:formatCode>
                <c:ptCount val="9"/>
                <c:pt idx="0">
                  <c:v>160</c:v>
                </c:pt>
                <c:pt idx="1">
                  <c:v>110</c:v>
                </c:pt>
                <c:pt idx="2">
                  <c:v>89.5</c:v>
                </c:pt>
                <c:pt idx="3">
                  <c:v>72.6</c:v>
                </c:pt>
                <c:pt idx="4">
                  <c:v>52.8</c:v>
                </c:pt>
                <c:pt idx="5">
                  <c:v>42.1</c:v>
                </c:pt>
                <c:pt idx="6">
                  <c:v>30.3</c:v>
                </c:pt>
                <c:pt idx="7">
                  <c:v>21.8</c:v>
                </c:pt>
                <c:pt idx="8">
                  <c:v>17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9. Potůčník'!$D$10:$D$18</c:f>
              <c:numCache>
                <c:formatCode>General</c:formatCode>
                <c:ptCount val="9"/>
                <c:pt idx="0">
                  <c:v>203</c:v>
                </c:pt>
                <c:pt idx="1">
                  <c:v>143</c:v>
                </c:pt>
                <c:pt idx="2">
                  <c:v>117</c:v>
                </c:pt>
                <c:pt idx="3">
                  <c:v>94.3</c:v>
                </c:pt>
                <c:pt idx="4">
                  <c:v>70</c:v>
                </c:pt>
                <c:pt idx="5">
                  <c:v>55.9</c:v>
                </c:pt>
                <c:pt idx="6">
                  <c:v>40.7</c:v>
                </c:pt>
                <c:pt idx="7">
                  <c:v>29.5</c:v>
                </c:pt>
                <c:pt idx="8">
                  <c:v>23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9. Potůčník'!$E$10:$E$18</c:f>
              <c:numCache>
                <c:formatCode>General</c:formatCode>
                <c:ptCount val="9"/>
                <c:pt idx="0">
                  <c:v>247</c:v>
                </c:pt>
                <c:pt idx="1">
                  <c:v>179</c:v>
                </c:pt>
                <c:pt idx="2">
                  <c:v>146</c:v>
                </c:pt>
                <c:pt idx="3">
                  <c:v>118</c:v>
                </c:pt>
                <c:pt idx="4">
                  <c:v>88.2</c:v>
                </c:pt>
                <c:pt idx="5">
                  <c:v>70.5</c:v>
                </c:pt>
                <c:pt idx="6">
                  <c:v>51.7</c:v>
                </c:pt>
                <c:pt idx="7">
                  <c:v>37.5</c:v>
                </c:pt>
                <c:pt idx="8">
                  <c:v>29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9. Potůčník'!$F$10:$F$18</c:f>
              <c:numCache>
                <c:formatCode>General</c:formatCode>
                <c:ptCount val="9"/>
                <c:pt idx="0">
                  <c:v>305</c:v>
                </c:pt>
                <c:pt idx="1">
                  <c:v>228</c:v>
                </c:pt>
                <c:pt idx="2">
                  <c:v>186</c:v>
                </c:pt>
                <c:pt idx="3">
                  <c:v>152</c:v>
                </c:pt>
                <c:pt idx="4">
                  <c:v>113</c:v>
                </c:pt>
                <c:pt idx="5">
                  <c:v>90.9</c:v>
                </c:pt>
                <c:pt idx="6">
                  <c:v>66.6</c:v>
                </c:pt>
                <c:pt idx="7">
                  <c:v>48.4</c:v>
                </c:pt>
                <c:pt idx="8">
                  <c:v>38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9. Potůčník'!$G$10:$G$18</c:f>
              <c:numCache>
                <c:formatCode>General</c:formatCode>
                <c:ptCount val="9"/>
                <c:pt idx="0">
                  <c:v>351</c:v>
                </c:pt>
                <c:pt idx="1">
                  <c:v>264</c:v>
                </c:pt>
                <c:pt idx="2">
                  <c:v>218</c:v>
                </c:pt>
                <c:pt idx="3">
                  <c:v>178</c:v>
                </c:pt>
                <c:pt idx="4">
                  <c:v>133</c:v>
                </c:pt>
                <c:pt idx="5">
                  <c:v>107</c:v>
                </c:pt>
                <c:pt idx="6">
                  <c:v>78.1</c:v>
                </c:pt>
                <c:pt idx="7">
                  <c:v>56.8</c:v>
                </c:pt>
                <c:pt idx="8">
                  <c:v>45.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9. Potůčník'!$H$10:$H$18</c:f>
              <c:numCache>
                <c:formatCode>General</c:formatCode>
                <c:ptCount val="9"/>
                <c:pt idx="0">
                  <c:v>398</c:v>
                </c:pt>
                <c:pt idx="1">
                  <c:v>398</c:v>
                </c:pt>
                <c:pt idx="2">
                  <c:v>250</c:v>
                </c:pt>
                <c:pt idx="3">
                  <c:v>204</c:v>
                </c:pt>
                <c:pt idx="4">
                  <c:v>152</c:v>
                </c:pt>
                <c:pt idx="5">
                  <c:v>123</c:v>
                </c:pt>
                <c:pt idx="6">
                  <c:v>90.1</c:v>
                </c:pt>
                <c:pt idx="7">
                  <c:v>65.4</c:v>
                </c:pt>
                <c:pt idx="8">
                  <c:v>5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62549"/>
        <c:axId val="11736065"/>
      </c:lineChart>
      <c:catAx>
        <c:axId val="57462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736065"/>
        <c:crossesAt val="0"/>
        <c:auto val="1"/>
        <c:lblAlgn val="ctr"/>
        <c:lblOffset val="100"/>
        <c:noMultiLvlLbl val="0"/>
      </c:catAx>
      <c:valAx>
        <c:axId val="11736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462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0. Frant. myslivna'!$B$10:$B$18</c:f>
              <c:numCache>
                <c:formatCode>General</c:formatCode>
                <c:ptCount val="9"/>
                <c:pt idx="0">
                  <c:v>128</c:v>
                </c:pt>
                <c:pt idx="1">
                  <c:v>89.2</c:v>
                </c:pt>
                <c:pt idx="2">
                  <c:v>69.5</c:v>
                </c:pt>
                <c:pt idx="3">
                  <c:v>57.1</c:v>
                </c:pt>
                <c:pt idx="4">
                  <c:v>43.1</c:v>
                </c:pt>
                <c:pt idx="5">
                  <c:v>35</c:v>
                </c:pt>
                <c:pt idx="6">
                  <c:v>25.7</c:v>
                </c:pt>
                <c:pt idx="7">
                  <c:v>19.5</c:v>
                </c:pt>
                <c:pt idx="8">
                  <c:v>15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0. Frant. myslivna'!$C$10:$C$18</c:f>
              <c:numCache>
                <c:formatCode>General</c:formatCode>
                <c:ptCount val="9"/>
                <c:pt idx="0">
                  <c:v>182</c:v>
                </c:pt>
                <c:pt idx="1">
                  <c:v>128</c:v>
                </c:pt>
                <c:pt idx="2">
                  <c:v>101</c:v>
                </c:pt>
                <c:pt idx="3">
                  <c:v>82.9</c:v>
                </c:pt>
                <c:pt idx="4">
                  <c:v>63.1</c:v>
                </c:pt>
                <c:pt idx="5">
                  <c:v>51</c:v>
                </c:pt>
                <c:pt idx="6">
                  <c:v>37.8</c:v>
                </c:pt>
                <c:pt idx="7">
                  <c:v>28.7</c:v>
                </c:pt>
                <c:pt idx="8">
                  <c:v>23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0. Frant. myslivna'!$D$10:$D$18</c:f>
              <c:numCache>
                <c:formatCode>General</c:formatCode>
                <c:ptCount val="9"/>
                <c:pt idx="0">
                  <c:v>228</c:v>
                </c:pt>
                <c:pt idx="1">
                  <c:v>163</c:v>
                </c:pt>
                <c:pt idx="2">
                  <c:v>128</c:v>
                </c:pt>
                <c:pt idx="3">
                  <c:v>106</c:v>
                </c:pt>
                <c:pt idx="4">
                  <c:v>80.8</c:v>
                </c:pt>
                <c:pt idx="5">
                  <c:v>65.6</c:v>
                </c:pt>
                <c:pt idx="6">
                  <c:v>48.6</c:v>
                </c:pt>
                <c:pt idx="7">
                  <c:v>36.9</c:v>
                </c:pt>
                <c:pt idx="8">
                  <c:v>3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0. Frant. myslivna'!$E$10:$E$18</c:f>
              <c:numCache>
                <c:formatCode>General</c:formatCode>
                <c:ptCount val="9"/>
                <c:pt idx="0">
                  <c:v>275</c:v>
                </c:pt>
                <c:pt idx="1">
                  <c:v>199</c:v>
                </c:pt>
                <c:pt idx="2">
                  <c:v>157</c:v>
                </c:pt>
                <c:pt idx="3">
                  <c:v>131</c:v>
                </c:pt>
                <c:pt idx="4">
                  <c:v>99.7</c:v>
                </c:pt>
                <c:pt idx="5">
                  <c:v>81.3</c:v>
                </c:pt>
                <c:pt idx="6">
                  <c:v>60.3</c:v>
                </c:pt>
                <c:pt idx="7">
                  <c:v>45.7</c:v>
                </c:pt>
                <c:pt idx="8">
                  <c:v>37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0. Frant. myslivna'!$F$10:$F$18</c:f>
              <c:numCache>
                <c:formatCode>General</c:formatCode>
                <c:ptCount val="9"/>
                <c:pt idx="0">
                  <c:v>340</c:v>
                </c:pt>
                <c:pt idx="1">
                  <c:v>249</c:v>
                </c:pt>
                <c:pt idx="2">
                  <c:v>198</c:v>
                </c:pt>
                <c:pt idx="3">
                  <c:v>164</c:v>
                </c:pt>
                <c:pt idx="4">
                  <c:v>126</c:v>
                </c:pt>
                <c:pt idx="5">
                  <c:v>103</c:v>
                </c:pt>
                <c:pt idx="6">
                  <c:v>76.3</c:v>
                </c:pt>
                <c:pt idx="7">
                  <c:v>57.8</c:v>
                </c:pt>
                <c:pt idx="8">
                  <c:v>47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0. Frant. myslivna'!$G$10:$G$18</c:f>
              <c:numCache>
                <c:formatCode>General</c:formatCode>
                <c:ptCount val="9"/>
                <c:pt idx="0">
                  <c:v>390</c:v>
                </c:pt>
                <c:pt idx="1">
                  <c:v>288</c:v>
                </c:pt>
                <c:pt idx="2">
                  <c:v>229</c:v>
                </c:pt>
                <c:pt idx="3">
                  <c:v>190</c:v>
                </c:pt>
                <c:pt idx="4">
                  <c:v>145</c:v>
                </c:pt>
                <c:pt idx="5">
                  <c:v>118</c:v>
                </c:pt>
                <c:pt idx="6">
                  <c:v>88.1</c:v>
                </c:pt>
                <c:pt idx="7">
                  <c:v>66.8</c:v>
                </c:pt>
                <c:pt idx="8">
                  <c:v>54.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0. Frant. myslivna'!$H$10:$H$18</c:f>
              <c:numCache>
                <c:formatCode>General</c:formatCode>
                <c:ptCount val="9"/>
                <c:pt idx="0">
                  <c:v>442</c:v>
                </c:pt>
                <c:pt idx="1">
                  <c:v>326</c:v>
                </c:pt>
                <c:pt idx="2">
                  <c:v>259</c:v>
                </c:pt>
                <c:pt idx="3">
                  <c:v>215</c:v>
                </c:pt>
                <c:pt idx="4">
                  <c:v>165</c:v>
                </c:pt>
                <c:pt idx="5">
                  <c:v>134</c:v>
                </c:pt>
                <c:pt idx="6">
                  <c:v>100</c:v>
                </c:pt>
                <c:pt idx="7">
                  <c:v>76</c:v>
                </c:pt>
                <c:pt idx="8">
                  <c:v>6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86902"/>
        <c:axId val="8676704"/>
      </c:lineChart>
      <c:catAx>
        <c:axId val="78786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76704"/>
        <c:crossesAt val="0"/>
        <c:auto val="1"/>
        <c:lblAlgn val="ctr"/>
        <c:lblOffset val="100"/>
        <c:noMultiLvlLbl val="0"/>
      </c:catAx>
      <c:valAx>
        <c:axId val="8676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786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1. Lanškroun'!$B$10:$B$18</c:f>
              <c:numCache>
                <c:formatCode>General</c:formatCode>
                <c:ptCount val="9"/>
                <c:pt idx="0">
                  <c:v>102</c:v>
                </c:pt>
                <c:pt idx="1">
                  <c:v>65</c:v>
                </c:pt>
                <c:pt idx="2">
                  <c:v>48.8</c:v>
                </c:pt>
                <c:pt idx="3">
                  <c:v>40</c:v>
                </c:pt>
                <c:pt idx="4">
                  <c:v>29.7</c:v>
                </c:pt>
                <c:pt idx="5">
                  <c:v>24.2</c:v>
                </c:pt>
                <c:pt idx="6">
                  <c:v>17.4</c:v>
                </c:pt>
                <c:pt idx="7">
                  <c:v>12.5</c:v>
                </c:pt>
                <c:pt idx="8">
                  <c:v>9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1. Lanškroun'!$C$10:$C$18</c:f>
              <c:numCache>
                <c:formatCode>General</c:formatCode>
                <c:ptCount val="9"/>
                <c:pt idx="0">
                  <c:v>150</c:v>
                </c:pt>
                <c:pt idx="1">
                  <c:v>102</c:v>
                </c:pt>
                <c:pt idx="2">
                  <c:v>78.8</c:v>
                </c:pt>
                <c:pt idx="3">
                  <c:v>65.4</c:v>
                </c:pt>
                <c:pt idx="4">
                  <c:v>48.6</c:v>
                </c:pt>
                <c:pt idx="5">
                  <c:v>39.4</c:v>
                </c:pt>
                <c:pt idx="6">
                  <c:v>28.9</c:v>
                </c:pt>
                <c:pt idx="7">
                  <c:v>20.9</c:v>
                </c:pt>
                <c:pt idx="8">
                  <c:v>16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1. Lanškroun'!$D$10:$D$18</c:f>
              <c:numCache>
                <c:formatCode>General</c:formatCode>
                <c:ptCount val="9"/>
                <c:pt idx="0">
                  <c:v>193</c:v>
                </c:pt>
                <c:pt idx="1">
                  <c:v>138</c:v>
                </c:pt>
                <c:pt idx="2">
                  <c:v>106</c:v>
                </c:pt>
                <c:pt idx="3">
                  <c:v>87.5</c:v>
                </c:pt>
                <c:pt idx="4">
                  <c:v>65.3</c:v>
                </c:pt>
                <c:pt idx="5">
                  <c:v>53.1</c:v>
                </c:pt>
                <c:pt idx="6">
                  <c:v>38.8</c:v>
                </c:pt>
                <c:pt idx="7">
                  <c:v>28.2</c:v>
                </c:pt>
                <c:pt idx="8">
                  <c:v>22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1. Lanškroun'!$E$10:$E$18</c:f>
              <c:numCache>
                <c:formatCode>General</c:formatCode>
                <c:ptCount val="9"/>
                <c:pt idx="0">
                  <c:v>240</c:v>
                </c:pt>
                <c:pt idx="1">
                  <c:v>176</c:v>
                </c:pt>
                <c:pt idx="2">
                  <c:v>137</c:v>
                </c:pt>
                <c:pt idx="3">
                  <c:v>113</c:v>
                </c:pt>
                <c:pt idx="4">
                  <c:v>84.7</c:v>
                </c:pt>
                <c:pt idx="5">
                  <c:v>68.8</c:v>
                </c:pt>
                <c:pt idx="6">
                  <c:v>50.3</c:v>
                </c:pt>
                <c:pt idx="7">
                  <c:v>36.7</c:v>
                </c:pt>
                <c:pt idx="8">
                  <c:v>29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1. Lanškroun'!$F$10:$F$18</c:f>
              <c:numCache>
                <c:formatCode>General</c:formatCode>
                <c:ptCount val="9"/>
                <c:pt idx="0">
                  <c:v>303</c:v>
                </c:pt>
                <c:pt idx="1">
                  <c:v>228</c:v>
                </c:pt>
                <c:pt idx="2">
                  <c:v>178</c:v>
                </c:pt>
                <c:pt idx="3">
                  <c:v>148</c:v>
                </c:pt>
                <c:pt idx="4">
                  <c:v>110</c:v>
                </c:pt>
                <c:pt idx="5">
                  <c:v>89.6</c:v>
                </c:pt>
                <c:pt idx="6">
                  <c:v>65.8</c:v>
                </c:pt>
                <c:pt idx="7">
                  <c:v>48</c:v>
                </c:pt>
                <c:pt idx="8">
                  <c:v>38.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1. Lanškroun'!$G$10:$G$18</c:f>
              <c:numCache>
                <c:formatCode>General</c:formatCode>
                <c:ptCount val="9"/>
                <c:pt idx="0">
                  <c:v>352</c:v>
                </c:pt>
                <c:pt idx="1">
                  <c:v>266</c:v>
                </c:pt>
                <c:pt idx="2">
                  <c:v>210</c:v>
                </c:pt>
                <c:pt idx="3">
                  <c:v>174</c:v>
                </c:pt>
                <c:pt idx="4">
                  <c:v>131</c:v>
                </c:pt>
                <c:pt idx="5">
                  <c:v>106</c:v>
                </c:pt>
                <c:pt idx="6">
                  <c:v>77.9</c:v>
                </c:pt>
                <c:pt idx="7">
                  <c:v>57.2</c:v>
                </c:pt>
                <c:pt idx="8">
                  <c:v>45.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1. Lanškroun'!$H$10:$H$18</c:f>
              <c:numCache>
                <c:formatCode>General</c:formatCode>
                <c:ptCount val="9"/>
                <c:pt idx="0">
                  <c:v>400</c:v>
                </c:pt>
                <c:pt idx="1">
                  <c:v>305</c:v>
                </c:pt>
                <c:pt idx="2">
                  <c:v>242</c:v>
                </c:pt>
                <c:pt idx="3">
                  <c:v>201</c:v>
                </c:pt>
                <c:pt idx="4">
                  <c:v>151</c:v>
                </c:pt>
                <c:pt idx="5">
                  <c:v>123</c:v>
                </c:pt>
                <c:pt idx="6">
                  <c:v>90.4</c:v>
                </c:pt>
                <c:pt idx="7">
                  <c:v>66.2</c:v>
                </c:pt>
                <c:pt idx="8">
                  <c:v>5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56472"/>
        <c:axId val="41148867"/>
      </c:lineChart>
      <c:catAx>
        <c:axId val="23856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148867"/>
        <c:crossesAt val="0"/>
        <c:auto val="1"/>
        <c:lblAlgn val="ctr"/>
        <c:lblOffset val="100"/>
        <c:noMultiLvlLbl val="0"/>
      </c:catAx>
      <c:valAx>
        <c:axId val="41148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856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2. Čer. voda'!$B$10:$B$18</c:f>
              <c:numCache>
                <c:formatCode>General</c:formatCode>
                <c:ptCount val="9"/>
                <c:pt idx="0">
                  <c:v>110</c:v>
                </c:pt>
                <c:pt idx="1">
                  <c:v>71.7</c:v>
                </c:pt>
                <c:pt idx="2">
                  <c:v>54.5</c:v>
                </c:pt>
                <c:pt idx="3">
                  <c:v>45</c:v>
                </c:pt>
                <c:pt idx="4">
                  <c:v>33.4</c:v>
                </c:pt>
                <c:pt idx="5">
                  <c:v>26.7</c:v>
                </c:pt>
                <c:pt idx="6">
                  <c:v>19.4</c:v>
                </c:pt>
                <c:pt idx="7">
                  <c:v>14.3</c:v>
                </c:pt>
                <c:pt idx="8">
                  <c:v>1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2. Čer. voda'!$C$10:$C$18</c:f>
              <c:numCache>
                <c:formatCode>General</c:formatCode>
                <c:ptCount val="9"/>
                <c:pt idx="0">
                  <c:v>160</c:v>
                </c:pt>
                <c:pt idx="1">
                  <c:v>107</c:v>
                </c:pt>
                <c:pt idx="2">
                  <c:v>82.3</c:v>
                </c:pt>
                <c:pt idx="3">
                  <c:v>67.5</c:v>
                </c:pt>
                <c:pt idx="4">
                  <c:v>50.3</c:v>
                </c:pt>
                <c:pt idx="5">
                  <c:v>40.4</c:v>
                </c:pt>
                <c:pt idx="6">
                  <c:v>29.7</c:v>
                </c:pt>
                <c:pt idx="7">
                  <c:v>21.7</c:v>
                </c:pt>
                <c:pt idx="8">
                  <c:v>17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2. Čer. voda'!$D$10:$D$18</c:f>
              <c:numCache>
                <c:formatCode>General</c:formatCode>
                <c:ptCount val="9"/>
                <c:pt idx="0">
                  <c:v>203</c:v>
                </c:pt>
                <c:pt idx="1">
                  <c:v>140</c:v>
                </c:pt>
                <c:pt idx="2">
                  <c:v>108</c:v>
                </c:pt>
                <c:pt idx="3">
                  <c:v>89.2</c:v>
                </c:pt>
                <c:pt idx="4">
                  <c:v>67.3</c:v>
                </c:pt>
                <c:pt idx="5">
                  <c:v>54.7</c:v>
                </c:pt>
                <c:pt idx="6">
                  <c:v>39.8</c:v>
                </c:pt>
                <c:pt idx="7">
                  <c:v>29.2</c:v>
                </c:pt>
                <c:pt idx="8">
                  <c:v>23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2. Čer. voda'!$E$10:$E$18</c:f>
              <c:numCache>
                <c:formatCode>General</c:formatCode>
                <c:ptCount val="9"/>
                <c:pt idx="0">
                  <c:v>253</c:v>
                </c:pt>
                <c:pt idx="1">
                  <c:v>178</c:v>
                </c:pt>
                <c:pt idx="2">
                  <c:v>139</c:v>
                </c:pt>
                <c:pt idx="3">
                  <c:v>116</c:v>
                </c:pt>
                <c:pt idx="4">
                  <c:v>87.3</c:v>
                </c:pt>
                <c:pt idx="5">
                  <c:v>71.7</c:v>
                </c:pt>
                <c:pt idx="6">
                  <c:v>52.6</c:v>
                </c:pt>
                <c:pt idx="7">
                  <c:v>38.4</c:v>
                </c:pt>
                <c:pt idx="8">
                  <c:v>30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2. Čer. voda'!$F$10:$F$18</c:f>
              <c:numCache>
                <c:formatCode>General</c:formatCode>
                <c:ptCount val="9"/>
                <c:pt idx="0">
                  <c:v>323</c:v>
                </c:pt>
                <c:pt idx="1">
                  <c:v>235</c:v>
                </c:pt>
                <c:pt idx="2">
                  <c:v>186</c:v>
                </c:pt>
                <c:pt idx="3">
                  <c:v>155</c:v>
                </c:pt>
                <c:pt idx="4">
                  <c:v>118</c:v>
                </c:pt>
                <c:pt idx="5">
                  <c:v>96</c:v>
                </c:pt>
                <c:pt idx="6">
                  <c:v>71.2</c:v>
                </c:pt>
                <c:pt idx="7">
                  <c:v>52.5</c:v>
                </c:pt>
                <c:pt idx="8">
                  <c:v>4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2. Čer. voda'!$G$10:$G$18</c:f>
              <c:numCache>
                <c:formatCode>General</c:formatCode>
                <c:ptCount val="9"/>
                <c:pt idx="0">
                  <c:v>381</c:v>
                </c:pt>
                <c:pt idx="1">
                  <c:v>284</c:v>
                </c:pt>
                <c:pt idx="2">
                  <c:v>223</c:v>
                </c:pt>
                <c:pt idx="3">
                  <c:v>187</c:v>
                </c:pt>
                <c:pt idx="4">
                  <c:v>143</c:v>
                </c:pt>
                <c:pt idx="5">
                  <c:v>116</c:v>
                </c:pt>
                <c:pt idx="6">
                  <c:v>86.7</c:v>
                </c:pt>
                <c:pt idx="7">
                  <c:v>63.8</c:v>
                </c:pt>
                <c:pt idx="8">
                  <c:v>51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2. Čer. voda'!$H$10:$H$18</c:f>
              <c:numCache>
                <c:formatCode>General</c:formatCode>
                <c:ptCount val="9"/>
                <c:pt idx="0">
                  <c:v>437</c:v>
                </c:pt>
                <c:pt idx="1">
                  <c:v>330</c:v>
                </c:pt>
                <c:pt idx="2">
                  <c:v>262</c:v>
                </c:pt>
                <c:pt idx="3">
                  <c:v>220</c:v>
                </c:pt>
                <c:pt idx="4">
                  <c:v>168</c:v>
                </c:pt>
                <c:pt idx="5">
                  <c:v>138</c:v>
                </c:pt>
                <c:pt idx="6">
                  <c:v>102</c:v>
                </c:pt>
                <c:pt idx="7">
                  <c:v>75.2</c:v>
                </c:pt>
                <c:pt idx="8">
                  <c:v>6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93443"/>
        <c:axId val="22716084"/>
      </c:lineChart>
      <c:catAx>
        <c:axId val="38793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716084"/>
        <c:crossesAt val="0"/>
        <c:auto val="1"/>
        <c:lblAlgn val="ctr"/>
        <c:lblOffset val="100"/>
        <c:noMultiLvlLbl val="0"/>
      </c:catAx>
      <c:valAx>
        <c:axId val="22716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793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3. Křenov'!$B$10:$B$18</c:f>
              <c:numCache>
                <c:formatCode>General</c:formatCode>
                <c:ptCount val="9"/>
                <c:pt idx="0">
                  <c:v>115</c:v>
                </c:pt>
                <c:pt idx="1">
                  <c:v>76.4</c:v>
                </c:pt>
                <c:pt idx="2">
                  <c:v>57.9</c:v>
                </c:pt>
                <c:pt idx="3">
                  <c:v>47.2</c:v>
                </c:pt>
                <c:pt idx="4">
                  <c:v>35</c:v>
                </c:pt>
                <c:pt idx="5">
                  <c:v>28.2</c:v>
                </c:pt>
                <c:pt idx="6">
                  <c:v>20.5</c:v>
                </c:pt>
                <c:pt idx="7">
                  <c:v>14.8</c:v>
                </c:pt>
                <c:pt idx="8">
                  <c:v>11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3. Křenov'!$C$10:$C$18</c:f>
              <c:numCache>
                <c:formatCode>General</c:formatCode>
                <c:ptCount val="9"/>
                <c:pt idx="0">
                  <c:v>167</c:v>
                </c:pt>
                <c:pt idx="1">
                  <c:v>113</c:v>
                </c:pt>
                <c:pt idx="2">
                  <c:v>87.3</c:v>
                </c:pt>
                <c:pt idx="3">
                  <c:v>71.7</c:v>
                </c:pt>
                <c:pt idx="4">
                  <c:v>53.6</c:v>
                </c:pt>
                <c:pt idx="5">
                  <c:v>43.4</c:v>
                </c:pt>
                <c:pt idx="6">
                  <c:v>31.9</c:v>
                </c:pt>
                <c:pt idx="7">
                  <c:v>23.2</c:v>
                </c:pt>
                <c:pt idx="8">
                  <c:v>1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3. Křenov'!$D$10:$D$18</c:f>
              <c:numCache>
                <c:formatCode>General</c:formatCode>
                <c:ptCount val="9"/>
                <c:pt idx="0">
                  <c:v>212</c:v>
                </c:pt>
                <c:pt idx="1">
                  <c:v>148</c:v>
                </c:pt>
                <c:pt idx="2">
                  <c:v>116</c:v>
                </c:pt>
                <c:pt idx="3">
                  <c:v>95.6</c:v>
                </c:pt>
                <c:pt idx="4">
                  <c:v>72</c:v>
                </c:pt>
                <c:pt idx="5">
                  <c:v>58.5</c:v>
                </c:pt>
                <c:pt idx="6">
                  <c:v>43.1</c:v>
                </c:pt>
                <c:pt idx="7">
                  <c:v>31.6</c:v>
                </c:pt>
                <c:pt idx="8">
                  <c:v>25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3. Křenov'!$E$10:$E$18</c:f>
              <c:numCache>
                <c:formatCode>General</c:formatCode>
                <c:ptCount val="9"/>
                <c:pt idx="0">
                  <c:v>257</c:v>
                </c:pt>
                <c:pt idx="1">
                  <c:v>185</c:v>
                </c:pt>
                <c:pt idx="2">
                  <c:v>146</c:v>
                </c:pt>
                <c:pt idx="3">
                  <c:v>121</c:v>
                </c:pt>
                <c:pt idx="4">
                  <c:v>91.8</c:v>
                </c:pt>
                <c:pt idx="5">
                  <c:v>74.7</c:v>
                </c:pt>
                <c:pt idx="6">
                  <c:v>55.3</c:v>
                </c:pt>
                <c:pt idx="7">
                  <c:v>40.6</c:v>
                </c:pt>
                <c:pt idx="8">
                  <c:v>32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3. Křenov'!$F$10:$F$18</c:f>
              <c:numCache>
                <c:formatCode>General</c:formatCode>
                <c:ptCount val="9"/>
                <c:pt idx="0">
                  <c:v>318</c:v>
                </c:pt>
                <c:pt idx="1">
                  <c:v>235</c:v>
                </c:pt>
                <c:pt idx="2">
                  <c:v>186</c:v>
                </c:pt>
                <c:pt idx="3">
                  <c:v>155</c:v>
                </c:pt>
                <c:pt idx="4">
                  <c:v>118</c:v>
                </c:pt>
                <c:pt idx="5">
                  <c:v>96.4</c:v>
                </c:pt>
                <c:pt idx="6">
                  <c:v>71.4</c:v>
                </c:pt>
                <c:pt idx="7">
                  <c:v>52.5</c:v>
                </c:pt>
                <c:pt idx="8">
                  <c:v>42.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3. Křenov'!$G$10:$G$18</c:f>
              <c:numCache>
                <c:formatCode>General</c:formatCode>
                <c:ptCount val="9"/>
                <c:pt idx="0">
                  <c:v>365</c:v>
                </c:pt>
                <c:pt idx="1">
                  <c:v>272</c:v>
                </c:pt>
                <c:pt idx="2">
                  <c:v>217</c:v>
                </c:pt>
                <c:pt idx="3">
                  <c:v>181</c:v>
                </c:pt>
                <c:pt idx="4">
                  <c:v>138</c:v>
                </c:pt>
                <c:pt idx="5">
                  <c:v>113</c:v>
                </c:pt>
                <c:pt idx="6">
                  <c:v>84</c:v>
                </c:pt>
                <c:pt idx="7">
                  <c:v>61.9</c:v>
                </c:pt>
                <c:pt idx="8">
                  <c:v>49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3. Křenov'!$H$10:$H$18</c:f>
              <c:numCache>
                <c:formatCode>General</c:formatCode>
                <c:ptCount val="9"/>
                <c:pt idx="0">
                  <c:v>413</c:v>
                </c:pt>
                <c:pt idx="1">
                  <c:v>310</c:v>
                </c:pt>
                <c:pt idx="2">
                  <c:v>247</c:v>
                </c:pt>
                <c:pt idx="3">
                  <c:v>207</c:v>
                </c:pt>
                <c:pt idx="4">
                  <c:v>158</c:v>
                </c:pt>
                <c:pt idx="5">
                  <c:v>129</c:v>
                </c:pt>
                <c:pt idx="6">
                  <c:v>96.2</c:v>
                </c:pt>
                <c:pt idx="7">
                  <c:v>70.8</c:v>
                </c:pt>
                <c:pt idx="8">
                  <c:v>5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84324"/>
        <c:axId val="22893628"/>
      </c:lineChart>
      <c:catAx>
        <c:axId val="45784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893628"/>
        <c:crossesAt val="0"/>
        <c:auto val="1"/>
        <c:lblAlgn val="ctr"/>
        <c:lblOffset val="100"/>
        <c:noMultiLvlLbl val="0"/>
      </c:catAx>
      <c:valAx>
        <c:axId val="22893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784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4. Hřebeč'!$B$10:$B$18</c:f>
              <c:numCache>
                <c:formatCode>General</c:formatCode>
                <c:ptCount val="9"/>
                <c:pt idx="0">
                  <c:v>115</c:v>
                </c:pt>
                <c:pt idx="1">
                  <c:v>75</c:v>
                </c:pt>
                <c:pt idx="2">
                  <c:v>55</c:v>
                </c:pt>
                <c:pt idx="3">
                  <c:v>45.2</c:v>
                </c:pt>
                <c:pt idx="4">
                  <c:v>33.3</c:v>
                </c:pt>
                <c:pt idx="5">
                  <c:v>26.8</c:v>
                </c:pt>
                <c:pt idx="6">
                  <c:v>19.5</c:v>
                </c:pt>
                <c:pt idx="7">
                  <c:v>14</c:v>
                </c:pt>
                <c:pt idx="8">
                  <c:v>1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4. Hřebeč'!$C$10:$C$18</c:f>
              <c:numCache>
                <c:formatCode>General</c:formatCode>
                <c:ptCount val="9"/>
                <c:pt idx="0">
                  <c:v>170</c:v>
                </c:pt>
                <c:pt idx="1">
                  <c:v>113</c:v>
                </c:pt>
                <c:pt idx="2">
                  <c:v>86.7</c:v>
                </c:pt>
                <c:pt idx="3">
                  <c:v>71.1</c:v>
                </c:pt>
                <c:pt idx="4">
                  <c:v>52.9</c:v>
                </c:pt>
                <c:pt idx="5">
                  <c:v>42.8</c:v>
                </c:pt>
                <c:pt idx="6">
                  <c:v>30.6</c:v>
                </c:pt>
                <c:pt idx="7">
                  <c:v>22.6</c:v>
                </c:pt>
                <c:pt idx="8">
                  <c:v>18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4. Hřebeč'!$D$10:$D$18</c:f>
              <c:numCache>
                <c:formatCode>General</c:formatCode>
                <c:ptCount val="9"/>
                <c:pt idx="0">
                  <c:v>220</c:v>
                </c:pt>
                <c:pt idx="1">
                  <c:v>151</c:v>
                </c:pt>
                <c:pt idx="2">
                  <c:v>117</c:v>
                </c:pt>
                <c:pt idx="3">
                  <c:v>96.2</c:v>
                </c:pt>
                <c:pt idx="4">
                  <c:v>72.1</c:v>
                </c:pt>
                <c:pt idx="5">
                  <c:v>58.4</c:v>
                </c:pt>
                <c:pt idx="6">
                  <c:v>42.9</c:v>
                </c:pt>
                <c:pt idx="7">
                  <c:v>31.3</c:v>
                </c:pt>
                <c:pt idx="8">
                  <c:v>24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4. Hřebeč'!$E$10:$E$18</c:f>
              <c:numCache>
                <c:formatCode>General</c:formatCode>
                <c:ptCount val="9"/>
                <c:pt idx="0">
                  <c:v>277</c:v>
                </c:pt>
                <c:pt idx="1">
                  <c:v>191</c:v>
                </c:pt>
                <c:pt idx="2">
                  <c:v>149</c:v>
                </c:pt>
                <c:pt idx="3">
                  <c:v>122</c:v>
                </c:pt>
                <c:pt idx="4">
                  <c:v>91.9</c:v>
                </c:pt>
                <c:pt idx="5">
                  <c:v>74.6</c:v>
                </c:pt>
                <c:pt idx="6">
                  <c:v>54.9</c:v>
                </c:pt>
                <c:pt idx="7">
                  <c:v>40.2</c:v>
                </c:pt>
                <c:pt idx="8">
                  <c:v>31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4. Hřebeč'!$F$10:$F$18</c:f>
              <c:numCache>
                <c:formatCode>General</c:formatCode>
                <c:ptCount val="9"/>
                <c:pt idx="0">
                  <c:v>363</c:v>
                </c:pt>
                <c:pt idx="1">
                  <c:v>251</c:v>
                </c:pt>
                <c:pt idx="2">
                  <c:v>195</c:v>
                </c:pt>
                <c:pt idx="3">
                  <c:v>160</c:v>
                </c:pt>
                <c:pt idx="4">
                  <c:v>120</c:v>
                </c:pt>
                <c:pt idx="5">
                  <c:v>97.3</c:v>
                </c:pt>
                <c:pt idx="6">
                  <c:v>71.6</c:v>
                </c:pt>
                <c:pt idx="7">
                  <c:v>52.2</c:v>
                </c:pt>
                <c:pt idx="8">
                  <c:v>41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4. Hřebeč'!$G$10:$G$18</c:f>
              <c:numCache>
                <c:formatCode>General</c:formatCode>
                <c:ptCount val="9"/>
                <c:pt idx="0">
                  <c:v>427</c:v>
                </c:pt>
                <c:pt idx="1">
                  <c:v>297</c:v>
                </c:pt>
                <c:pt idx="2">
                  <c:v>229</c:v>
                </c:pt>
                <c:pt idx="3">
                  <c:v>189</c:v>
                </c:pt>
                <c:pt idx="4">
                  <c:v>142</c:v>
                </c:pt>
                <c:pt idx="5">
                  <c:v>115</c:v>
                </c:pt>
                <c:pt idx="6">
                  <c:v>84.7</c:v>
                </c:pt>
                <c:pt idx="7">
                  <c:v>61.8</c:v>
                </c:pt>
                <c:pt idx="8">
                  <c:v>4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4. Hřebeč'!$H$10:$H$18</c:f>
              <c:numCache>
                <c:formatCode>General</c:formatCode>
                <c:ptCount val="9"/>
                <c:pt idx="0">
                  <c:v>497</c:v>
                </c:pt>
                <c:pt idx="1">
                  <c:v>343</c:v>
                </c:pt>
                <c:pt idx="2">
                  <c:v>264</c:v>
                </c:pt>
                <c:pt idx="3">
                  <c:v>218</c:v>
                </c:pt>
                <c:pt idx="4">
                  <c:v>164</c:v>
                </c:pt>
                <c:pt idx="5">
                  <c:v>132</c:v>
                </c:pt>
                <c:pt idx="6">
                  <c:v>97.3</c:v>
                </c:pt>
                <c:pt idx="7">
                  <c:v>71.1</c:v>
                </c:pt>
                <c:pt idx="8">
                  <c:v>5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54683"/>
        <c:axId val="98193005"/>
      </c:lineChart>
      <c:catAx>
        <c:axId val="20554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193005"/>
        <c:crossesAt val="0"/>
        <c:auto val="1"/>
        <c:lblAlgn val="ctr"/>
        <c:lblOffset val="100"/>
        <c:noMultiLvlLbl val="0"/>
      </c:catAx>
      <c:valAx>
        <c:axId val="98193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554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Hamry'!$B$10:$B$18</c:f>
              <c:numCache>
                <c:formatCode>General</c:formatCode>
                <c:ptCount val="9"/>
                <c:pt idx="0">
                  <c:v>118</c:v>
                </c:pt>
                <c:pt idx="1">
                  <c:v>78.4</c:v>
                </c:pt>
                <c:pt idx="2">
                  <c:v>58.4</c:v>
                </c:pt>
                <c:pt idx="3">
                  <c:v>47.5</c:v>
                </c:pt>
                <c:pt idx="4">
                  <c:v>35</c:v>
                </c:pt>
                <c:pt idx="5">
                  <c:v>27.9</c:v>
                </c:pt>
                <c:pt idx="6">
                  <c:v>20.3</c:v>
                </c:pt>
                <c:pt idx="7">
                  <c:v>14.5</c:v>
                </c:pt>
                <c:pt idx="8">
                  <c:v>11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Hamry'!$C$10:$C$18</c:f>
              <c:numCache>
                <c:formatCode>General</c:formatCode>
                <c:ptCount val="9"/>
                <c:pt idx="0">
                  <c:v>178</c:v>
                </c:pt>
                <c:pt idx="1">
                  <c:v>122</c:v>
                </c:pt>
                <c:pt idx="2">
                  <c:v>91.1</c:v>
                </c:pt>
                <c:pt idx="3">
                  <c:v>73.4</c:v>
                </c:pt>
                <c:pt idx="4">
                  <c:v>54.4</c:v>
                </c:pt>
                <c:pt idx="5">
                  <c:v>43.6</c:v>
                </c:pt>
                <c:pt idx="6">
                  <c:v>31.8</c:v>
                </c:pt>
                <c:pt idx="7">
                  <c:v>23</c:v>
                </c:pt>
                <c:pt idx="8">
                  <c:v>18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Hamry'!$D$10:$D$18</c:f>
              <c:numCache>
                <c:formatCode>General</c:formatCode>
                <c:ptCount val="9"/>
                <c:pt idx="0">
                  <c:v>230</c:v>
                </c:pt>
                <c:pt idx="1">
                  <c:v>160</c:v>
                </c:pt>
                <c:pt idx="2">
                  <c:v>120</c:v>
                </c:pt>
                <c:pt idx="3">
                  <c:v>97.6</c:v>
                </c:pt>
                <c:pt idx="4">
                  <c:v>71.7</c:v>
                </c:pt>
                <c:pt idx="5">
                  <c:v>57.1</c:v>
                </c:pt>
                <c:pt idx="6">
                  <c:v>41.4</c:v>
                </c:pt>
                <c:pt idx="7">
                  <c:v>30</c:v>
                </c:pt>
                <c:pt idx="8">
                  <c:v>23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Hamry'!$E$10:$E$18</c:f>
              <c:numCache>
                <c:formatCode>General</c:formatCode>
                <c:ptCount val="9"/>
                <c:pt idx="0">
                  <c:v>290</c:v>
                </c:pt>
                <c:pt idx="1">
                  <c:v>203</c:v>
                </c:pt>
                <c:pt idx="2">
                  <c:v>152</c:v>
                </c:pt>
                <c:pt idx="3">
                  <c:v>123</c:v>
                </c:pt>
                <c:pt idx="4">
                  <c:v>90.6</c:v>
                </c:pt>
                <c:pt idx="5">
                  <c:v>72.2</c:v>
                </c:pt>
                <c:pt idx="6">
                  <c:v>52.1</c:v>
                </c:pt>
                <c:pt idx="7">
                  <c:v>37.6</c:v>
                </c:pt>
                <c:pt idx="8">
                  <c:v>29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Hamry'!$F$10:$F$18</c:f>
              <c:numCache>
                <c:formatCode>General</c:formatCode>
                <c:ptCount val="9"/>
                <c:pt idx="0">
                  <c:v>377</c:v>
                </c:pt>
                <c:pt idx="1">
                  <c:v>262</c:v>
                </c:pt>
                <c:pt idx="2">
                  <c:v>197</c:v>
                </c:pt>
                <c:pt idx="3">
                  <c:v>159</c:v>
                </c:pt>
                <c:pt idx="4">
                  <c:v>117</c:v>
                </c:pt>
                <c:pt idx="5">
                  <c:v>93.9</c:v>
                </c:pt>
                <c:pt idx="6">
                  <c:v>68.1</c:v>
                </c:pt>
                <c:pt idx="7">
                  <c:v>49.1</c:v>
                </c:pt>
                <c:pt idx="8">
                  <c:v>38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Hamry'!$G$10:$G$18</c:f>
              <c:numCache>
                <c:formatCode>General</c:formatCode>
                <c:ptCount val="9"/>
                <c:pt idx="0">
                  <c:v>440</c:v>
                </c:pt>
                <c:pt idx="1">
                  <c:v>305</c:v>
                </c:pt>
                <c:pt idx="2">
                  <c:v>231</c:v>
                </c:pt>
                <c:pt idx="3">
                  <c:v>188</c:v>
                </c:pt>
                <c:pt idx="4">
                  <c:v>138</c:v>
                </c:pt>
                <c:pt idx="5">
                  <c:v>111</c:v>
                </c:pt>
                <c:pt idx="6">
                  <c:v>80.6</c:v>
                </c:pt>
                <c:pt idx="7">
                  <c:v>58</c:v>
                </c:pt>
                <c:pt idx="8">
                  <c:v>45.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Hamry'!$H$10:$H$18</c:f>
              <c:numCache>
                <c:formatCode>General</c:formatCode>
                <c:ptCount val="9"/>
                <c:pt idx="0">
                  <c:v>507</c:v>
                </c:pt>
                <c:pt idx="1">
                  <c:v>352</c:v>
                </c:pt>
                <c:pt idx="2">
                  <c:v>266</c:v>
                </c:pt>
                <c:pt idx="3">
                  <c:v>216</c:v>
                </c:pt>
                <c:pt idx="4">
                  <c:v>160</c:v>
                </c:pt>
                <c:pt idx="5">
                  <c:v>128</c:v>
                </c:pt>
                <c:pt idx="6">
                  <c:v>93.1</c:v>
                </c:pt>
                <c:pt idx="7">
                  <c:v>67.1</c:v>
                </c:pt>
                <c:pt idx="8">
                  <c:v>5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83322"/>
        <c:axId val="71386513"/>
      </c:lineChart>
      <c:catAx>
        <c:axId val="23983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386513"/>
        <c:crossesAt val="0"/>
        <c:auto val="1"/>
        <c:lblAlgn val="ctr"/>
        <c:lblOffset val="100"/>
        <c:noMultiLvlLbl val="0"/>
      </c:catAx>
      <c:valAx>
        <c:axId val="71386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983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5. Jevíčko'!$B$10:$B$18</c:f>
              <c:numCache>
                <c:formatCode>General</c:formatCode>
                <c:ptCount val="9"/>
                <c:pt idx="0">
                  <c:v>112</c:v>
                </c:pt>
                <c:pt idx="1">
                  <c:v>72.5</c:v>
                </c:pt>
                <c:pt idx="2">
                  <c:v>55</c:v>
                </c:pt>
                <c:pt idx="3">
                  <c:v>45.4</c:v>
                </c:pt>
                <c:pt idx="4">
                  <c:v>33.1</c:v>
                </c:pt>
                <c:pt idx="5">
                  <c:v>26.7</c:v>
                </c:pt>
                <c:pt idx="6">
                  <c:v>19.3</c:v>
                </c:pt>
                <c:pt idx="7">
                  <c:v>13.9</c:v>
                </c:pt>
                <c:pt idx="8">
                  <c:v>1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5. Jevíčko'!$C$10:$C$18</c:f>
              <c:numCache>
                <c:formatCode>General</c:formatCode>
                <c:ptCount val="9"/>
                <c:pt idx="0">
                  <c:v>165</c:v>
                </c:pt>
                <c:pt idx="1">
                  <c:v>109</c:v>
                </c:pt>
                <c:pt idx="2">
                  <c:v>83.9</c:v>
                </c:pt>
                <c:pt idx="3">
                  <c:v>68.8</c:v>
                </c:pt>
                <c:pt idx="4">
                  <c:v>50.6</c:v>
                </c:pt>
                <c:pt idx="5">
                  <c:v>40.8</c:v>
                </c:pt>
                <c:pt idx="6">
                  <c:v>29.7</c:v>
                </c:pt>
                <c:pt idx="7">
                  <c:v>21.5</c:v>
                </c:pt>
                <c:pt idx="8">
                  <c:v>17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5. Jevíčko'!$D$10:$D$18</c:f>
              <c:numCache>
                <c:formatCode>General</c:formatCode>
                <c:ptCount val="9"/>
                <c:pt idx="0">
                  <c:v>212</c:v>
                </c:pt>
                <c:pt idx="1">
                  <c:v>142</c:v>
                </c:pt>
                <c:pt idx="2">
                  <c:v>109</c:v>
                </c:pt>
                <c:pt idx="3">
                  <c:v>88.8</c:v>
                </c:pt>
                <c:pt idx="4">
                  <c:v>65.8</c:v>
                </c:pt>
                <c:pt idx="5">
                  <c:v>52.9</c:v>
                </c:pt>
                <c:pt idx="6">
                  <c:v>38.5</c:v>
                </c:pt>
                <c:pt idx="7">
                  <c:v>27.9</c:v>
                </c:pt>
                <c:pt idx="8">
                  <c:v>2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5. Jevíčko'!$E$10:$E$18</c:f>
              <c:numCache>
                <c:formatCode>General</c:formatCode>
                <c:ptCount val="9"/>
                <c:pt idx="0">
                  <c:v>262</c:v>
                </c:pt>
                <c:pt idx="1">
                  <c:v>179</c:v>
                </c:pt>
                <c:pt idx="2">
                  <c:v>139</c:v>
                </c:pt>
                <c:pt idx="3">
                  <c:v>113</c:v>
                </c:pt>
                <c:pt idx="4">
                  <c:v>83.3</c:v>
                </c:pt>
                <c:pt idx="5">
                  <c:v>67.1</c:v>
                </c:pt>
                <c:pt idx="6">
                  <c:v>48.6</c:v>
                </c:pt>
                <c:pt idx="7">
                  <c:v>35.2</c:v>
                </c:pt>
                <c:pt idx="8">
                  <c:v>27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5. Jevíčko'!$F$10:$F$18</c:f>
              <c:numCache>
                <c:formatCode>General</c:formatCode>
                <c:ptCount val="9"/>
                <c:pt idx="0">
                  <c:v>328</c:v>
                </c:pt>
                <c:pt idx="1">
                  <c:v>232</c:v>
                </c:pt>
                <c:pt idx="2">
                  <c:v>181</c:v>
                </c:pt>
                <c:pt idx="3">
                  <c:v>147</c:v>
                </c:pt>
                <c:pt idx="4">
                  <c:v>108</c:v>
                </c:pt>
                <c:pt idx="5">
                  <c:v>86.7</c:v>
                </c:pt>
                <c:pt idx="6">
                  <c:v>62.9</c:v>
                </c:pt>
                <c:pt idx="7">
                  <c:v>45.3</c:v>
                </c:pt>
                <c:pt idx="8">
                  <c:v>35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5. Jevíčko'!$G$10:$G$18</c:f>
              <c:numCache>
                <c:formatCode>General</c:formatCode>
                <c:ptCount val="9"/>
                <c:pt idx="0">
                  <c:v>378</c:v>
                </c:pt>
                <c:pt idx="1">
                  <c:v>272</c:v>
                </c:pt>
                <c:pt idx="2">
                  <c:v>215</c:v>
                </c:pt>
                <c:pt idx="3">
                  <c:v>174</c:v>
                </c:pt>
                <c:pt idx="4">
                  <c:v>128</c:v>
                </c:pt>
                <c:pt idx="5">
                  <c:v>102</c:v>
                </c:pt>
                <c:pt idx="6">
                  <c:v>74.5</c:v>
                </c:pt>
                <c:pt idx="7">
                  <c:v>53.7</c:v>
                </c:pt>
                <c:pt idx="8">
                  <c:v>42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5. Jevíčko'!$H$10:$H$18</c:f>
              <c:numCache>
                <c:formatCode>General</c:formatCode>
                <c:ptCount val="9"/>
                <c:pt idx="0">
                  <c:v>447</c:v>
                </c:pt>
                <c:pt idx="1">
                  <c:v>326</c:v>
                </c:pt>
                <c:pt idx="2">
                  <c:v>259</c:v>
                </c:pt>
                <c:pt idx="3">
                  <c:v>210</c:v>
                </c:pt>
                <c:pt idx="4">
                  <c:v>156</c:v>
                </c:pt>
                <c:pt idx="5">
                  <c:v>124</c:v>
                </c:pt>
                <c:pt idx="6">
                  <c:v>90.1</c:v>
                </c:pt>
                <c:pt idx="7">
                  <c:v>65</c:v>
                </c:pt>
                <c:pt idx="8">
                  <c:v>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12470"/>
        <c:axId val="21613926"/>
      </c:lineChart>
      <c:catAx>
        <c:axId val="55912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613926"/>
        <c:crossesAt val="0"/>
        <c:auto val="1"/>
        <c:lblAlgn val="ctr"/>
        <c:lblOffset val="100"/>
        <c:noMultiLvlLbl val="0"/>
      </c:catAx>
      <c:valAx>
        <c:axId val="21613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912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6. Litovel'!$B$10:$B$18</c:f>
              <c:numCache>
                <c:formatCode>General</c:formatCode>
                <c:ptCount val="9"/>
                <c:pt idx="0">
                  <c:v>118</c:v>
                </c:pt>
                <c:pt idx="1">
                  <c:v>76.7</c:v>
                </c:pt>
                <c:pt idx="2">
                  <c:v>58.3</c:v>
                </c:pt>
                <c:pt idx="3">
                  <c:v>47.1</c:v>
                </c:pt>
                <c:pt idx="4">
                  <c:v>34.7</c:v>
                </c:pt>
                <c:pt idx="5">
                  <c:v>27.5</c:v>
                </c:pt>
                <c:pt idx="6">
                  <c:v>19.7</c:v>
                </c:pt>
                <c:pt idx="7">
                  <c:v>14.2</c:v>
                </c:pt>
                <c:pt idx="8">
                  <c:v>1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6. Litovel'!$C$10:$C$18</c:f>
              <c:numCache>
                <c:formatCode>General</c:formatCode>
                <c:ptCount val="9"/>
                <c:pt idx="0">
                  <c:v>187</c:v>
                </c:pt>
                <c:pt idx="1">
                  <c:v>125</c:v>
                </c:pt>
                <c:pt idx="2">
                  <c:v>94.5</c:v>
                </c:pt>
                <c:pt idx="3">
                  <c:v>78.3</c:v>
                </c:pt>
                <c:pt idx="4">
                  <c:v>58.1</c:v>
                </c:pt>
                <c:pt idx="5">
                  <c:v>46.5</c:v>
                </c:pt>
                <c:pt idx="6">
                  <c:v>33.6</c:v>
                </c:pt>
                <c:pt idx="7">
                  <c:v>24.5</c:v>
                </c:pt>
                <c:pt idx="8">
                  <c:v>19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6. Litovel'!$D$10:$D$18</c:f>
              <c:numCache>
                <c:formatCode>General</c:formatCode>
                <c:ptCount val="9"/>
                <c:pt idx="0">
                  <c:v>240</c:v>
                </c:pt>
                <c:pt idx="1">
                  <c:v>163</c:v>
                </c:pt>
                <c:pt idx="2">
                  <c:v>125</c:v>
                </c:pt>
                <c:pt idx="3">
                  <c:v>103</c:v>
                </c:pt>
                <c:pt idx="4">
                  <c:v>77.2</c:v>
                </c:pt>
                <c:pt idx="5">
                  <c:v>62.3</c:v>
                </c:pt>
                <c:pt idx="6">
                  <c:v>45</c:v>
                </c:pt>
                <c:pt idx="7">
                  <c:v>32.5</c:v>
                </c:pt>
                <c:pt idx="8">
                  <c:v>25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6. Litovel'!$E$10:$E$18</c:f>
              <c:numCache>
                <c:formatCode>General</c:formatCode>
                <c:ptCount val="9"/>
                <c:pt idx="0">
                  <c:v>295</c:v>
                </c:pt>
                <c:pt idx="1">
                  <c:v>204</c:v>
                </c:pt>
                <c:pt idx="2">
                  <c:v>157</c:v>
                </c:pt>
                <c:pt idx="3">
                  <c:v>130</c:v>
                </c:pt>
                <c:pt idx="4">
                  <c:v>97.8</c:v>
                </c:pt>
                <c:pt idx="5">
                  <c:v>78.8</c:v>
                </c:pt>
                <c:pt idx="6">
                  <c:v>57.1</c:v>
                </c:pt>
                <c:pt idx="7">
                  <c:v>41.2</c:v>
                </c:pt>
                <c:pt idx="8">
                  <c:v>32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6. Litovel'!$F$10:$F$18</c:f>
              <c:numCache>
                <c:formatCode>General</c:formatCode>
                <c:ptCount val="9"/>
                <c:pt idx="0">
                  <c:v>368</c:v>
                </c:pt>
                <c:pt idx="1">
                  <c:v>258</c:v>
                </c:pt>
                <c:pt idx="2">
                  <c:v>201</c:v>
                </c:pt>
                <c:pt idx="3">
                  <c:v>167</c:v>
                </c:pt>
                <c:pt idx="4">
                  <c:v>126</c:v>
                </c:pt>
                <c:pt idx="5">
                  <c:v>101</c:v>
                </c:pt>
                <c:pt idx="6">
                  <c:v>73.6</c:v>
                </c:pt>
                <c:pt idx="7">
                  <c:v>53.2</c:v>
                </c:pt>
                <c:pt idx="8">
                  <c:v>42.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6. Litovel'!$G$10:$G$18</c:f>
              <c:numCache>
                <c:formatCode>General</c:formatCode>
                <c:ptCount val="9"/>
                <c:pt idx="0">
                  <c:v>422</c:v>
                </c:pt>
                <c:pt idx="1">
                  <c:v>299</c:v>
                </c:pt>
                <c:pt idx="2">
                  <c:v>234</c:v>
                </c:pt>
                <c:pt idx="3">
                  <c:v>194</c:v>
                </c:pt>
                <c:pt idx="4">
                  <c:v>147</c:v>
                </c:pt>
                <c:pt idx="5">
                  <c:v>118</c:v>
                </c:pt>
                <c:pt idx="6">
                  <c:v>86.1</c:v>
                </c:pt>
                <c:pt idx="7">
                  <c:v>62.2</c:v>
                </c:pt>
                <c:pt idx="8">
                  <c:v>49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6. Litovel'!$H$10:$H$18</c:f>
              <c:numCache>
                <c:formatCode>General</c:formatCode>
                <c:ptCount val="9"/>
                <c:pt idx="0">
                  <c:v>478</c:v>
                </c:pt>
                <c:pt idx="1">
                  <c:v>340</c:v>
                </c:pt>
                <c:pt idx="2">
                  <c:v>267</c:v>
                </c:pt>
                <c:pt idx="3">
                  <c:v>221</c:v>
                </c:pt>
                <c:pt idx="4">
                  <c:v>168</c:v>
                </c:pt>
                <c:pt idx="5">
                  <c:v>135</c:v>
                </c:pt>
                <c:pt idx="6">
                  <c:v>98.8</c:v>
                </c:pt>
                <c:pt idx="7">
                  <c:v>71.4</c:v>
                </c:pt>
                <c:pt idx="8">
                  <c:v>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51163"/>
        <c:axId val="28657580"/>
      </c:lineChart>
      <c:catAx>
        <c:axId val="27751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657580"/>
        <c:crossesAt val="0"/>
        <c:auto val="1"/>
        <c:lblAlgn val="ctr"/>
        <c:lblOffset val="100"/>
        <c:noMultiLvlLbl val="0"/>
      </c:catAx>
      <c:valAx>
        <c:axId val="28657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751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7. Luká'!$B$10:$B$18</c:f>
              <c:numCache>
                <c:formatCode>General</c:formatCode>
                <c:ptCount val="9"/>
                <c:pt idx="0">
                  <c:v>115</c:v>
                </c:pt>
                <c:pt idx="1">
                  <c:v>75.8</c:v>
                </c:pt>
                <c:pt idx="2">
                  <c:v>57.2</c:v>
                </c:pt>
                <c:pt idx="3">
                  <c:v>45.8</c:v>
                </c:pt>
                <c:pt idx="4">
                  <c:v>33.3</c:v>
                </c:pt>
                <c:pt idx="5">
                  <c:v>26.5</c:v>
                </c:pt>
                <c:pt idx="6">
                  <c:v>19</c:v>
                </c:pt>
                <c:pt idx="7">
                  <c:v>13.5</c:v>
                </c:pt>
                <c:pt idx="8">
                  <c:v>1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7. Luká'!$C$10:$C$18</c:f>
              <c:numCache>
                <c:formatCode>General</c:formatCode>
                <c:ptCount val="9"/>
                <c:pt idx="0">
                  <c:v>168</c:v>
                </c:pt>
                <c:pt idx="1">
                  <c:v>111</c:v>
                </c:pt>
                <c:pt idx="2">
                  <c:v>86.6</c:v>
                </c:pt>
                <c:pt idx="3">
                  <c:v>70</c:v>
                </c:pt>
                <c:pt idx="4">
                  <c:v>50.5</c:v>
                </c:pt>
                <c:pt idx="5">
                  <c:v>40.2</c:v>
                </c:pt>
                <c:pt idx="6">
                  <c:v>28.9</c:v>
                </c:pt>
                <c:pt idx="7">
                  <c:v>20.7</c:v>
                </c:pt>
                <c:pt idx="8">
                  <c:v>16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7. Luká'!$D$10:$D$18</c:f>
              <c:numCache>
                <c:formatCode>General</c:formatCode>
                <c:ptCount val="9"/>
                <c:pt idx="0">
                  <c:v>215</c:v>
                </c:pt>
                <c:pt idx="1">
                  <c:v>144</c:v>
                </c:pt>
                <c:pt idx="2">
                  <c:v>113</c:v>
                </c:pt>
                <c:pt idx="3">
                  <c:v>91.3</c:v>
                </c:pt>
                <c:pt idx="4">
                  <c:v>66.7</c:v>
                </c:pt>
                <c:pt idx="5">
                  <c:v>52.9</c:v>
                </c:pt>
                <c:pt idx="6">
                  <c:v>38.1</c:v>
                </c:pt>
                <c:pt idx="7">
                  <c:v>27.3</c:v>
                </c:pt>
                <c:pt idx="8">
                  <c:v>21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7. Luká'!$E$10:$E$18</c:f>
              <c:numCache>
                <c:formatCode>General</c:formatCode>
                <c:ptCount val="9"/>
                <c:pt idx="0">
                  <c:v>262</c:v>
                </c:pt>
                <c:pt idx="1">
                  <c:v>181</c:v>
                </c:pt>
                <c:pt idx="2">
                  <c:v>143</c:v>
                </c:pt>
                <c:pt idx="3">
                  <c:v>115</c:v>
                </c:pt>
                <c:pt idx="4">
                  <c:v>84.5</c:v>
                </c:pt>
                <c:pt idx="5">
                  <c:v>67.6</c:v>
                </c:pt>
                <c:pt idx="6">
                  <c:v>49.1</c:v>
                </c:pt>
                <c:pt idx="7">
                  <c:v>35.3</c:v>
                </c:pt>
                <c:pt idx="8">
                  <c:v>27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7. Luká'!$F$10:$F$18</c:f>
              <c:numCache>
                <c:formatCode>General</c:formatCode>
                <c:ptCount val="9"/>
                <c:pt idx="0">
                  <c:v>323</c:v>
                </c:pt>
                <c:pt idx="1">
                  <c:v>234</c:v>
                </c:pt>
                <c:pt idx="2">
                  <c:v>187</c:v>
                </c:pt>
                <c:pt idx="3">
                  <c:v>151</c:v>
                </c:pt>
                <c:pt idx="4">
                  <c:v>111</c:v>
                </c:pt>
                <c:pt idx="5">
                  <c:v>88.5</c:v>
                </c:pt>
                <c:pt idx="6">
                  <c:v>64.3</c:v>
                </c:pt>
                <c:pt idx="7">
                  <c:v>46.3</c:v>
                </c:pt>
                <c:pt idx="8">
                  <c:v>36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7. Luká'!$G$10:$G$18</c:f>
              <c:numCache>
                <c:formatCode>General</c:formatCode>
                <c:ptCount val="9"/>
                <c:pt idx="0">
                  <c:v>370</c:v>
                </c:pt>
                <c:pt idx="1">
                  <c:v>276</c:v>
                </c:pt>
                <c:pt idx="2">
                  <c:v>222</c:v>
                </c:pt>
                <c:pt idx="3">
                  <c:v>179</c:v>
                </c:pt>
                <c:pt idx="4">
                  <c:v>131</c:v>
                </c:pt>
                <c:pt idx="5">
                  <c:v>105</c:v>
                </c:pt>
                <c:pt idx="6">
                  <c:v>75.8</c:v>
                </c:pt>
                <c:pt idx="7">
                  <c:v>54.6</c:v>
                </c:pt>
                <c:pt idx="8">
                  <c:v>42.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7. Luká'!$H$10:$H$18</c:f>
              <c:numCache>
                <c:formatCode>General</c:formatCode>
                <c:ptCount val="9"/>
                <c:pt idx="0">
                  <c:v>417</c:v>
                </c:pt>
                <c:pt idx="1">
                  <c:v>318</c:v>
                </c:pt>
                <c:pt idx="2">
                  <c:v>256</c:v>
                </c:pt>
                <c:pt idx="3">
                  <c:v>207</c:v>
                </c:pt>
                <c:pt idx="4">
                  <c:v>152</c:v>
                </c:pt>
                <c:pt idx="5">
                  <c:v>121</c:v>
                </c:pt>
                <c:pt idx="6">
                  <c:v>87.5</c:v>
                </c:pt>
                <c:pt idx="7">
                  <c:v>63.1</c:v>
                </c:pt>
                <c:pt idx="8">
                  <c:v>4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61309"/>
        <c:axId val="58201816"/>
      </c:lineChart>
      <c:catAx>
        <c:axId val="71361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201816"/>
        <c:crossesAt val="0"/>
        <c:auto val="1"/>
        <c:lblAlgn val="ctr"/>
        <c:lblOffset val="100"/>
        <c:noMultiLvlLbl val="0"/>
      </c:catAx>
      <c:valAx>
        <c:axId val="58201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361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8. Klášt. Hradisko'!$B$10:$B$18</c:f>
              <c:numCache>
                <c:formatCode>General</c:formatCode>
                <c:ptCount val="9"/>
                <c:pt idx="0">
                  <c:v>122</c:v>
                </c:pt>
                <c:pt idx="1">
                  <c:v>78.3</c:v>
                </c:pt>
                <c:pt idx="2">
                  <c:v>60</c:v>
                </c:pt>
                <c:pt idx="3">
                  <c:v>48</c:v>
                </c:pt>
                <c:pt idx="4">
                  <c:v>34.7</c:v>
                </c:pt>
                <c:pt idx="5">
                  <c:v>27.3</c:v>
                </c:pt>
                <c:pt idx="6">
                  <c:v>19.3</c:v>
                </c:pt>
                <c:pt idx="7">
                  <c:v>13.6</c:v>
                </c:pt>
                <c:pt idx="8">
                  <c:v>1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8. Klášt. Hradisko'!$C$10:$C$18</c:f>
              <c:numCache>
                <c:formatCode>General</c:formatCode>
                <c:ptCount val="9"/>
                <c:pt idx="0">
                  <c:v>178</c:v>
                </c:pt>
                <c:pt idx="1">
                  <c:v>122</c:v>
                </c:pt>
                <c:pt idx="2">
                  <c:v>94.5</c:v>
                </c:pt>
                <c:pt idx="3">
                  <c:v>77.1</c:v>
                </c:pt>
                <c:pt idx="4">
                  <c:v>56.4</c:v>
                </c:pt>
                <c:pt idx="5">
                  <c:v>44.8</c:v>
                </c:pt>
                <c:pt idx="6">
                  <c:v>31.9</c:v>
                </c:pt>
                <c:pt idx="7">
                  <c:v>22.7</c:v>
                </c:pt>
                <c:pt idx="8">
                  <c:v>1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8. Klášt. Hradisko'!$D$10:$D$18</c:f>
              <c:numCache>
                <c:formatCode>General</c:formatCode>
                <c:ptCount val="9"/>
                <c:pt idx="0">
                  <c:v>225</c:v>
                </c:pt>
                <c:pt idx="1">
                  <c:v>159</c:v>
                </c:pt>
                <c:pt idx="2">
                  <c:v>126</c:v>
                </c:pt>
                <c:pt idx="3">
                  <c:v>103</c:v>
                </c:pt>
                <c:pt idx="4">
                  <c:v>76.8</c:v>
                </c:pt>
                <c:pt idx="5">
                  <c:v>61.1</c:v>
                </c:pt>
                <c:pt idx="6">
                  <c:v>44.1</c:v>
                </c:pt>
                <c:pt idx="7">
                  <c:v>31.6</c:v>
                </c:pt>
                <c:pt idx="8">
                  <c:v>24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8. Klášt. Hradisko'!$E$10:$E$18</c:f>
              <c:numCache>
                <c:formatCode>General</c:formatCode>
                <c:ptCount val="9"/>
                <c:pt idx="0">
                  <c:v>270</c:v>
                </c:pt>
                <c:pt idx="1">
                  <c:v>200</c:v>
                </c:pt>
                <c:pt idx="2">
                  <c:v>161</c:v>
                </c:pt>
                <c:pt idx="3">
                  <c:v>133</c:v>
                </c:pt>
                <c:pt idx="4">
                  <c:v>99.6</c:v>
                </c:pt>
                <c:pt idx="5">
                  <c:v>79.6</c:v>
                </c:pt>
                <c:pt idx="6">
                  <c:v>57.7</c:v>
                </c:pt>
                <c:pt idx="7">
                  <c:v>41.5</c:v>
                </c:pt>
                <c:pt idx="8">
                  <c:v>32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8. Klášt. Hradisko'!$F$10:$F$18</c:f>
              <c:numCache>
                <c:formatCode>General</c:formatCode>
                <c:ptCount val="9"/>
                <c:pt idx="0">
                  <c:v>332</c:v>
                </c:pt>
                <c:pt idx="1">
                  <c:v>257</c:v>
                </c:pt>
                <c:pt idx="2">
                  <c:v>208</c:v>
                </c:pt>
                <c:pt idx="3">
                  <c:v>174</c:v>
                </c:pt>
                <c:pt idx="4">
                  <c:v>131</c:v>
                </c:pt>
                <c:pt idx="5">
                  <c:v>106</c:v>
                </c:pt>
                <c:pt idx="6">
                  <c:v>77.4</c:v>
                </c:pt>
                <c:pt idx="7">
                  <c:v>56</c:v>
                </c:pt>
                <c:pt idx="8">
                  <c:v>44.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8. Klášt. Hradisko'!$G$10:$G$18</c:f>
              <c:numCache>
                <c:formatCode>General</c:formatCode>
                <c:ptCount val="9"/>
                <c:pt idx="0">
                  <c:v>378</c:v>
                </c:pt>
                <c:pt idx="1">
                  <c:v>300</c:v>
                </c:pt>
                <c:pt idx="2">
                  <c:v>245</c:v>
                </c:pt>
                <c:pt idx="3">
                  <c:v>205</c:v>
                </c:pt>
                <c:pt idx="4">
                  <c:v>156</c:v>
                </c:pt>
                <c:pt idx="5">
                  <c:v>127</c:v>
                </c:pt>
                <c:pt idx="6">
                  <c:v>92.4</c:v>
                </c:pt>
                <c:pt idx="7">
                  <c:v>66.9</c:v>
                </c:pt>
                <c:pt idx="8">
                  <c:v>52.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8. Klášt. Hradisko'!$H$10:$H$18</c:f>
              <c:numCache>
                <c:formatCode>General</c:formatCode>
                <c:ptCount val="9"/>
                <c:pt idx="0">
                  <c:v>425</c:v>
                </c:pt>
                <c:pt idx="1">
                  <c:v>344</c:v>
                </c:pt>
                <c:pt idx="2">
                  <c:v>281</c:v>
                </c:pt>
                <c:pt idx="3">
                  <c:v>238</c:v>
                </c:pt>
                <c:pt idx="4">
                  <c:v>182</c:v>
                </c:pt>
                <c:pt idx="5">
                  <c:v>148</c:v>
                </c:pt>
                <c:pt idx="6">
                  <c:v>108</c:v>
                </c:pt>
                <c:pt idx="7">
                  <c:v>78</c:v>
                </c:pt>
                <c:pt idx="8">
                  <c:v>6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12515"/>
        <c:axId val="61661233"/>
      </c:lineChart>
      <c:catAx>
        <c:axId val="87412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661233"/>
        <c:crossesAt val="0"/>
        <c:auto val="1"/>
        <c:lblAlgn val="ctr"/>
        <c:lblOffset val="100"/>
        <c:noMultiLvlLbl val="0"/>
      </c:catAx>
      <c:valAx>
        <c:axId val="61661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412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9. Olomouc-Neředín'!$B$10:$B$18</c:f>
              <c:numCache>
                <c:formatCode>General</c:formatCode>
                <c:ptCount val="9"/>
                <c:pt idx="0">
                  <c:v>132</c:v>
                </c:pt>
                <c:pt idx="1">
                  <c:v>85</c:v>
                </c:pt>
                <c:pt idx="2">
                  <c:v>62.3</c:v>
                </c:pt>
                <c:pt idx="3">
                  <c:v>50</c:v>
                </c:pt>
                <c:pt idx="4">
                  <c:v>36.7</c:v>
                </c:pt>
                <c:pt idx="5">
                  <c:v>29.2</c:v>
                </c:pt>
                <c:pt idx="6">
                  <c:v>21.1</c:v>
                </c:pt>
                <c:pt idx="7">
                  <c:v>15.2</c:v>
                </c:pt>
                <c:pt idx="8">
                  <c:v>11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9. Olomouc-Neředín'!$C$10:$C$18</c:f>
              <c:numCache>
                <c:formatCode>General</c:formatCode>
                <c:ptCount val="9"/>
                <c:pt idx="0">
                  <c:v>200</c:v>
                </c:pt>
                <c:pt idx="1">
                  <c:v>132</c:v>
                </c:pt>
                <c:pt idx="2">
                  <c:v>99</c:v>
                </c:pt>
                <c:pt idx="3">
                  <c:v>80</c:v>
                </c:pt>
                <c:pt idx="4">
                  <c:v>59</c:v>
                </c:pt>
                <c:pt idx="5">
                  <c:v>47.2</c:v>
                </c:pt>
                <c:pt idx="6">
                  <c:v>33.9</c:v>
                </c:pt>
                <c:pt idx="7">
                  <c:v>24.3</c:v>
                </c:pt>
                <c:pt idx="8">
                  <c:v>19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9. Olomouc-Neředín'!$D$10:$D$18</c:f>
              <c:numCache>
                <c:formatCode>General</c:formatCode>
                <c:ptCount val="9"/>
                <c:pt idx="0">
                  <c:v>260</c:v>
                </c:pt>
                <c:pt idx="1">
                  <c:v>172</c:v>
                </c:pt>
                <c:pt idx="2">
                  <c:v>130</c:v>
                </c:pt>
                <c:pt idx="3">
                  <c:v>105</c:v>
                </c:pt>
                <c:pt idx="4">
                  <c:v>77.3</c:v>
                </c:pt>
                <c:pt idx="5">
                  <c:v>62.2</c:v>
                </c:pt>
                <c:pt idx="6">
                  <c:v>44.8</c:v>
                </c:pt>
                <c:pt idx="7">
                  <c:v>32.1</c:v>
                </c:pt>
                <c:pt idx="8">
                  <c:v>25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9. Olomouc-Neředín'!$E$10:$E$18</c:f>
              <c:numCache>
                <c:formatCode>General</c:formatCode>
                <c:ptCount val="9"/>
                <c:pt idx="0">
                  <c:v>327</c:v>
                </c:pt>
                <c:pt idx="1">
                  <c:v>213</c:v>
                </c:pt>
                <c:pt idx="2">
                  <c:v>162</c:v>
                </c:pt>
                <c:pt idx="3">
                  <c:v>133</c:v>
                </c:pt>
                <c:pt idx="4">
                  <c:v>97.9</c:v>
                </c:pt>
                <c:pt idx="5">
                  <c:v>78.4</c:v>
                </c:pt>
                <c:pt idx="6">
                  <c:v>56.7</c:v>
                </c:pt>
                <c:pt idx="7">
                  <c:v>40.6</c:v>
                </c:pt>
                <c:pt idx="8">
                  <c:v>32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9. Olomouc-Neředín'!$F$10:$F$18</c:f>
              <c:numCache>
                <c:formatCode>General</c:formatCode>
                <c:ptCount val="9"/>
                <c:pt idx="0">
                  <c:v>414</c:v>
                </c:pt>
                <c:pt idx="1">
                  <c:v>270</c:v>
                </c:pt>
                <c:pt idx="2">
                  <c:v>206</c:v>
                </c:pt>
                <c:pt idx="3">
                  <c:v>168</c:v>
                </c:pt>
                <c:pt idx="4">
                  <c:v>124</c:v>
                </c:pt>
                <c:pt idx="5">
                  <c:v>100</c:v>
                </c:pt>
                <c:pt idx="6">
                  <c:v>72.9</c:v>
                </c:pt>
                <c:pt idx="7">
                  <c:v>52.4</c:v>
                </c:pt>
                <c:pt idx="8">
                  <c:v>41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9. Olomouc-Neředín'!$G$10:$G$18</c:f>
              <c:numCache>
                <c:formatCode>General</c:formatCode>
                <c:ptCount val="9"/>
                <c:pt idx="0">
                  <c:v>477</c:v>
                </c:pt>
                <c:pt idx="1">
                  <c:v>314</c:v>
                </c:pt>
                <c:pt idx="2">
                  <c:v>239</c:v>
                </c:pt>
                <c:pt idx="3">
                  <c:v>195</c:v>
                </c:pt>
                <c:pt idx="4">
                  <c:v>144</c:v>
                </c:pt>
                <c:pt idx="5">
                  <c:v>117</c:v>
                </c:pt>
                <c:pt idx="6">
                  <c:v>85.1</c:v>
                </c:pt>
                <c:pt idx="7">
                  <c:v>61.3</c:v>
                </c:pt>
                <c:pt idx="8">
                  <c:v>48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9. Olomouc-Neředín'!$H$10:$H$18</c:f>
              <c:numCache>
                <c:formatCode>General</c:formatCode>
                <c:ptCount val="9"/>
                <c:pt idx="0">
                  <c:v>544</c:v>
                </c:pt>
                <c:pt idx="1">
                  <c:v>357</c:v>
                </c:pt>
                <c:pt idx="2">
                  <c:v>272</c:v>
                </c:pt>
                <c:pt idx="3">
                  <c:v>223</c:v>
                </c:pt>
                <c:pt idx="4">
                  <c:v>166</c:v>
                </c:pt>
                <c:pt idx="5">
                  <c:v>134</c:v>
                </c:pt>
                <c:pt idx="6">
                  <c:v>97.8</c:v>
                </c:pt>
                <c:pt idx="7">
                  <c:v>70.8</c:v>
                </c:pt>
                <c:pt idx="8">
                  <c:v>5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45813"/>
        <c:axId val="48844796"/>
      </c:lineChart>
      <c:catAx>
        <c:axId val="93445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844796"/>
        <c:crossesAt val="0"/>
        <c:auto val="1"/>
        <c:lblAlgn val="ctr"/>
        <c:lblOffset val="100"/>
        <c:noMultiLvlLbl val="0"/>
      </c:catAx>
      <c:valAx>
        <c:axId val="48844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445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0. Lidečko'!$B$10:$B$18</c:f>
              <c:numCache>
                <c:formatCode>General</c:formatCode>
                <c:ptCount val="9"/>
                <c:pt idx="0">
                  <c:v>122</c:v>
                </c:pt>
                <c:pt idx="1">
                  <c:v>80.8</c:v>
                </c:pt>
                <c:pt idx="2">
                  <c:v>61.2</c:v>
                </c:pt>
                <c:pt idx="3">
                  <c:v>50.4</c:v>
                </c:pt>
                <c:pt idx="4">
                  <c:v>37.2</c:v>
                </c:pt>
                <c:pt idx="5">
                  <c:v>30.2</c:v>
                </c:pt>
                <c:pt idx="6">
                  <c:v>22.2</c:v>
                </c:pt>
                <c:pt idx="7">
                  <c:v>16.2</c:v>
                </c:pt>
                <c:pt idx="8">
                  <c:v>12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0. Lidečko'!$C$10:$C$18</c:f>
              <c:numCache>
                <c:formatCode>General</c:formatCode>
                <c:ptCount val="9"/>
                <c:pt idx="0">
                  <c:v>173</c:v>
                </c:pt>
                <c:pt idx="1">
                  <c:v>118</c:v>
                </c:pt>
                <c:pt idx="2">
                  <c:v>91.1</c:v>
                </c:pt>
                <c:pt idx="3">
                  <c:v>74.2</c:v>
                </c:pt>
                <c:pt idx="4">
                  <c:v>55</c:v>
                </c:pt>
                <c:pt idx="5">
                  <c:v>44.8</c:v>
                </c:pt>
                <c:pt idx="6">
                  <c:v>33.1</c:v>
                </c:pt>
                <c:pt idx="7">
                  <c:v>24</c:v>
                </c:pt>
                <c:pt idx="8">
                  <c:v>19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0. Lidečko'!$D$10:$D$18</c:f>
              <c:numCache>
                <c:formatCode>General</c:formatCode>
                <c:ptCount val="9"/>
                <c:pt idx="0">
                  <c:v>217</c:v>
                </c:pt>
                <c:pt idx="1">
                  <c:v>150</c:v>
                </c:pt>
                <c:pt idx="2">
                  <c:v>116</c:v>
                </c:pt>
                <c:pt idx="3">
                  <c:v>94.6</c:v>
                </c:pt>
                <c:pt idx="4">
                  <c:v>70.6</c:v>
                </c:pt>
                <c:pt idx="5">
                  <c:v>56.9</c:v>
                </c:pt>
                <c:pt idx="6">
                  <c:v>41.7</c:v>
                </c:pt>
                <c:pt idx="7">
                  <c:v>30.5</c:v>
                </c:pt>
                <c:pt idx="8">
                  <c:v>2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0. Lidečko'!$E$10:$E$18</c:f>
              <c:numCache>
                <c:formatCode>General</c:formatCode>
                <c:ptCount val="9"/>
                <c:pt idx="0">
                  <c:v>262</c:v>
                </c:pt>
                <c:pt idx="1">
                  <c:v>183</c:v>
                </c:pt>
                <c:pt idx="2">
                  <c:v>142</c:v>
                </c:pt>
                <c:pt idx="3">
                  <c:v>117</c:v>
                </c:pt>
                <c:pt idx="4">
                  <c:v>86.9</c:v>
                </c:pt>
                <c:pt idx="5">
                  <c:v>70.2</c:v>
                </c:pt>
                <c:pt idx="6">
                  <c:v>51.5</c:v>
                </c:pt>
                <c:pt idx="7">
                  <c:v>37.5</c:v>
                </c:pt>
                <c:pt idx="8">
                  <c:v>29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0. Lidečko'!$F$10:$F$18</c:f>
              <c:numCache>
                <c:formatCode>General</c:formatCode>
                <c:ptCount val="9"/>
                <c:pt idx="0">
                  <c:v>323</c:v>
                </c:pt>
                <c:pt idx="1">
                  <c:v>231</c:v>
                </c:pt>
                <c:pt idx="2">
                  <c:v>180</c:v>
                </c:pt>
                <c:pt idx="3">
                  <c:v>148</c:v>
                </c:pt>
                <c:pt idx="4">
                  <c:v>111</c:v>
                </c:pt>
                <c:pt idx="5">
                  <c:v>89.2</c:v>
                </c:pt>
                <c:pt idx="6">
                  <c:v>65.3</c:v>
                </c:pt>
                <c:pt idx="7">
                  <c:v>47.4</c:v>
                </c:pt>
                <c:pt idx="8">
                  <c:v>37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0. Lidečko'!$G$10:$G$18</c:f>
              <c:numCache>
                <c:formatCode>General</c:formatCode>
                <c:ptCount val="9"/>
                <c:pt idx="0">
                  <c:v>370</c:v>
                </c:pt>
                <c:pt idx="1">
                  <c:v>267</c:v>
                </c:pt>
                <c:pt idx="2">
                  <c:v>209</c:v>
                </c:pt>
                <c:pt idx="3">
                  <c:v>171</c:v>
                </c:pt>
                <c:pt idx="4">
                  <c:v>128</c:v>
                </c:pt>
                <c:pt idx="5">
                  <c:v>104</c:v>
                </c:pt>
                <c:pt idx="6">
                  <c:v>75.8</c:v>
                </c:pt>
                <c:pt idx="7">
                  <c:v>55.2</c:v>
                </c:pt>
                <c:pt idx="8">
                  <c:v>43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0. Lidečko'!$H$10:$H$18</c:f>
              <c:numCache>
                <c:formatCode>General</c:formatCode>
                <c:ptCount val="9"/>
                <c:pt idx="0">
                  <c:v>433</c:v>
                </c:pt>
                <c:pt idx="1">
                  <c:v>313</c:v>
                </c:pt>
                <c:pt idx="2">
                  <c:v>247</c:v>
                </c:pt>
                <c:pt idx="3">
                  <c:v>202</c:v>
                </c:pt>
                <c:pt idx="4">
                  <c:v>152</c:v>
                </c:pt>
                <c:pt idx="5">
                  <c:v>122</c:v>
                </c:pt>
                <c:pt idx="6">
                  <c:v>90</c:v>
                </c:pt>
                <c:pt idx="7">
                  <c:v>65.7</c:v>
                </c:pt>
                <c:pt idx="8">
                  <c:v>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15631"/>
        <c:axId val="56769744"/>
      </c:lineChart>
      <c:catAx>
        <c:axId val="38415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769744"/>
        <c:crossesAt val="0"/>
        <c:auto val="1"/>
        <c:lblAlgn val="ctr"/>
        <c:lblOffset val="100"/>
        <c:noMultiLvlLbl val="0"/>
      </c:catAx>
      <c:valAx>
        <c:axId val="56769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415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1. Vsetín'!$B$10:$B$18</c:f>
              <c:numCache>
                <c:formatCode>General</c:formatCode>
                <c:ptCount val="9"/>
                <c:pt idx="0">
                  <c:v>127</c:v>
                </c:pt>
                <c:pt idx="1">
                  <c:v>89.2</c:v>
                </c:pt>
                <c:pt idx="2">
                  <c:v>68.3</c:v>
                </c:pt>
                <c:pt idx="3">
                  <c:v>55</c:v>
                </c:pt>
                <c:pt idx="4">
                  <c:v>39.7</c:v>
                </c:pt>
                <c:pt idx="5">
                  <c:v>31.9</c:v>
                </c:pt>
                <c:pt idx="6">
                  <c:v>22.9</c:v>
                </c:pt>
                <c:pt idx="7">
                  <c:v>16.5</c:v>
                </c:pt>
                <c:pt idx="8">
                  <c:v>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1. Vsetín'!$C$10:$C$18</c:f>
              <c:numCache>
                <c:formatCode>General</c:formatCode>
                <c:ptCount val="9"/>
                <c:pt idx="0">
                  <c:v>173</c:v>
                </c:pt>
                <c:pt idx="1">
                  <c:v>127</c:v>
                </c:pt>
                <c:pt idx="2">
                  <c:v>99.6</c:v>
                </c:pt>
                <c:pt idx="3">
                  <c:v>81.7</c:v>
                </c:pt>
                <c:pt idx="4">
                  <c:v>60.7</c:v>
                </c:pt>
                <c:pt idx="5">
                  <c:v>48.6</c:v>
                </c:pt>
                <c:pt idx="6">
                  <c:v>35.4</c:v>
                </c:pt>
                <c:pt idx="7">
                  <c:v>25.6</c:v>
                </c:pt>
                <c:pt idx="8">
                  <c:v>20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1. Vsetín'!$D$10:$D$18</c:f>
              <c:numCache>
                <c:formatCode>General</c:formatCode>
                <c:ptCount val="9"/>
                <c:pt idx="0">
                  <c:v>215</c:v>
                </c:pt>
                <c:pt idx="1">
                  <c:v>158</c:v>
                </c:pt>
                <c:pt idx="2">
                  <c:v>125</c:v>
                </c:pt>
                <c:pt idx="3">
                  <c:v>104</c:v>
                </c:pt>
                <c:pt idx="4">
                  <c:v>77.6</c:v>
                </c:pt>
                <c:pt idx="5">
                  <c:v>62.2</c:v>
                </c:pt>
                <c:pt idx="6">
                  <c:v>45.6</c:v>
                </c:pt>
                <c:pt idx="7">
                  <c:v>33.2</c:v>
                </c:pt>
                <c:pt idx="8">
                  <c:v>26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1. Vsetín'!$E$10:$E$18</c:f>
              <c:numCache>
                <c:formatCode>General</c:formatCode>
                <c:ptCount val="9"/>
                <c:pt idx="0">
                  <c:v>257</c:v>
                </c:pt>
                <c:pt idx="1">
                  <c:v>190</c:v>
                </c:pt>
                <c:pt idx="2">
                  <c:v>151</c:v>
                </c:pt>
                <c:pt idx="3">
                  <c:v>126</c:v>
                </c:pt>
                <c:pt idx="4">
                  <c:v>95.7</c:v>
                </c:pt>
                <c:pt idx="5">
                  <c:v>77.2</c:v>
                </c:pt>
                <c:pt idx="6">
                  <c:v>56.6</c:v>
                </c:pt>
                <c:pt idx="7">
                  <c:v>41.2</c:v>
                </c:pt>
                <c:pt idx="8">
                  <c:v>32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1. Vsetín'!$F$10:$F$18</c:f>
              <c:numCache>
                <c:formatCode>General</c:formatCode>
                <c:ptCount val="9"/>
                <c:pt idx="0">
                  <c:v>313</c:v>
                </c:pt>
                <c:pt idx="1">
                  <c:v>233</c:v>
                </c:pt>
                <c:pt idx="2">
                  <c:v>186</c:v>
                </c:pt>
                <c:pt idx="3">
                  <c:v>157</c:v>
                </c:pt>
                <c:pt idx="4">
                  <c:v>120</c:v>
                </c:pt>
                <c:pt idx="5">
                  <c:v>96.6</c:v>
                </c:pt>
                <c:pt idx="6">
                  <c:v>71.3</c:v>
                </c:pt>
                <c:pt idx="7">
                  <c:v>52.1</c:v>
                </c:pt>
                <c:pt idx="8">
                  <c:v>41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1. Vsetín'!$G$10:$G$18</c:f>
              <c:numCache>
                <c:formatCode>General</c:formatCode>
                <c:ptCount val="9"/>
                <c:pt idx="0">
                  <c:v>357</c:v>
                </c:pt>
                <c:pt idx="1">
                  <c:v>267</c:v>
                </c:pt>
                <c:pt idx="2">
                  <c:v>213</c:v>
                </c:pt>
                <c:pt idx="3">
                  <c:v>180</c:v>
                </c:pt>
                <c:pt idx="4">
                  <c:v>138</c:v>
                </c:pt>
                <c:pt idx="5">
                  <c:v>112</c:v>
                </c:pt>
                <c:pt idx="6">
                  <c:v>82.6</c:v>
                </c:pt>
                <c:pt idx="7">
                  <c:v>60.6</c:v>
                </c:pt>
                <c:pt idx="8">
                  <c:v>48.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1. Vsetín'!$H$10:$H$18</c:f>
              <c:numCache>
                <c:formatCode>General</c:formatCode>
                <c:ptCount val="9"/>
                <c:pt idx="0">
                  <c:v>402</c:v>
                </c:pt>
                <c:pt idx="1">
                  <c:v>301</c:v>
                </c:pt>
                <c:pt idx="2">
                  <c:v>241</c:v>
                </c:pt>
                <c:pt idx="3">
                  <c:v>203</c:v>
                </c:pt>
                <c:pt idx="4">
                  <c:v>156</c:v>
                </c:pt>
                <c:pt idx="5">
                  <c:v>127</c:v>
                </c:pt>
                <c:pt idx="6">
                  <c:v>93.8</c:v>
                </c:pt>
                <c:pt idx="7">
                  <c:v>68.8</c:v>
                </c:pt>
                <c:pt idx="8">
                  <c:v>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08851"/>
        <c:axId val="17743387"/>
      </c:lineChart>
      <c:catAx>
        <c:axId val="61608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743387"/>
        <c:crossesAt val="0"/>
        <c:auto val="1"/>
        <c:lblAlgn val="ctr"/>
        <c:lblOffset val="100"/>
        <c:noMultiLvlLbl val="0"/>
      </c:catAx>
      <c:valAx>
        <c:axId val="17743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608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2. Val. Bystřice'!$B$10:$B$18</c:f>
              <c:numCache>
                <c:formatCode>General</c:formatCode>
                <c:ptCount val="9"/>
                <c:pt idx="0">
                  <c:v>140</c:v>
                </c:pt>
                <c:pt idx="1">
                  <c:v>90</c:v>
                </c:pt>
                <c:pt idx="2">
                  <c:v>66.7</c:v>
                </c:pt>
                <c:pt idx="3">
                  <c:v>54.2</c:v>
                </c:pt>
                <c:pt idx="4">
                  <c:v>39.7</c:v>
                </c:pt>
                <c:pt idx="5">
                  <c:v>32.1</c:v>
                </c:pt>
                <c:pt idx="6">
                  <c:v>23.1</c:v>
                </c:pt>
                <c:pt idx="7">
                  <c:v>16.7</c:v>
                </c:pt>
                <c:pt idx="8">
                  <c:v>13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2. Val. Bystřice'!$C$10:$C$18</c:f>
              <c:numCache>
                <c:formatCode>General</c:formatCode>
                <c:ptCount val="9"/>
                <c:pt idx="0">
                  <c:v>190</c:v>
                </c:pt>
                <c:pt idx="1">
                  <c:v>125</c:v>
                </c:pt>
                <c:pt idx="2">
                  <c:v>95.6</c:v>
                </c:pt>
                <c:pt idx="3">
                  <c:v>78.3</c:v>
                </c:pt>
                <c:pt idx="4">
                  <c:v>58.1</c:v>
                </c:pt>
                <c:pt idx="5">
                  <c:v>46.7</c:v>
                </c:pt>
                <c:pt idx="6">
                  <c:v>34.2</c:v>
                </c:pt>
                <c:pt idx="7">
                  <c:v>24.8</c:v>
                </c:pt>
                <c:pt idx="8">
                  <c:v>19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2. Val. Bystřice'!$D$10:$D$18</c:f>
              <c:numCache>
                <c:formatCode>General</c:formatCode>
                <c:ptCount val="9"/>
                <c:pt idx="0">
                  <c:v>230</c:v>
                </c:pt>
                <c:pt idx="1">
                  <c:v>158</c:v>
                </c:pt>
                <c:pt idx="2">
                  <c:v>122</c:v>
                </c:pt>
                <c:pt idx="3">
                  <c:v>100</c:v>
                </c:pt>
                <c:pt idx="4">
                  <c:v>75.7</c:v>
                </c:pt>
                <c:pt idx="5">
                  <c:v>60.9</c:v>
                </c:pt>
                <c:pt idx="6">
                  <c:v>45</c:v>
                </c:pt>
                <c:pt idx="7">
                  <c:v>32.9</c:v>
                </c:pt>
                <c:pt idx="8">
                  <c:v>2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2. Val. Bystřice'!$E$10:$E$18</c:f>
              <c:numCache>
                <c:formatCode>General</c:formatCode>
                <c:ptCount val="9"/>
                <c:pt idx="0">
                  <c:v>280</c:v>
                </c:pt>
                <c:pt idx="1">
                  <c:v>196</c:v>
                </c:pt>
                <c:pt idx="2">
                  <c:v>153</c:v>
                </c:pt>
                <c:pt idx="3">
                  <c:v>126</c:v>
                </c:pt>
                <c:pt idx="4">
                  <c:v>95.6</c:v>
                </c:pt>
                <c:pt idx="5">
                  <c:v>77.1</c:v>
                </c:pt>
                <c:pt idx="6">
                  <c:v>57.1</c:v>
                </c:pt>
                <c:pt idx="7">
                  <c:v>41.8</c:v>
                </c:pt>
                <c:pt idx="8">
                  <c:v>33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2. Val. Bystřice'!$F$10:$F$18</c:f>
              <c:numCache>
                <c:formatCode>General</c:formatCode>
                <c:ptCount val="9"/>
                <c:pt idx="0">
                  <c:v>353</c:v>
                </c:pt>
                <c:pt idx="1">
                  <c:v>251</c:v>
                </c:pt>
                <c:pt idx="2">
                  <c:v>197</c:v>
                </c:pt>
                <c:pt idx="3">
                  <c:v>162</c:v>
                </c:pt>
                <c:pt idx="4">
                  <c:v>123</c:v>
                </c:pt>
                <c:pt idx="5">
                  <c:v>99.8</c:v>
                </c:pt>
                <c:pt idx="6">
                  <c:v>74</c:v>
                </c:pt>
                <c:pt idx="7">
                  <c:v>54.3</c:v>
                </c:pt>
                <c:pt idx="8">
                  <c:v>43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2. Val. Bystřice'!$G$10:$G$18</c:f>
              <c:numCache>
                <c:formatCode>General</c:formatCode>
                <c:ptCount val="9"/>
                <c:pt idx="0">
                  <c:v>414</c:v>
                </c:pt>
                <c:pt idx="1">
                  <c:v>294</c:v>
                </c:pt>
                <c:pt idx="2">
                  <c:v>229</c:v>
                </c:pt>
                <c:pt idx="3">
                  <c:v>190</c:v>
                </c:pt>
                <c:pt idx="4">
                  <c:v>144</c:v>
                </c:pt>
                <c:pt idx="5">
                  <c:v>117</c:v>
                </c:pt>
                <c:pt idx="6">
                  <c:v>86.8</c:v>
                </c:pt>
                <c:pt idx="7">
                  <c:v>63.5</c:v>
                </c:pt>
                <c:pt idx="8">
                  <c:v>50.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2. Val. Bystřice'!$H$10:$H$18</c:f>
              <c:numCache>
                <c:formatCode>General</c:formatCode>
                <c:ptCount val="9"/>
                <c:pt idx="0">
                  <c:v>494</c:v>
                </c:pt>
                <c:pt idx="1">
                  <c:v>350</c:v>
                </c:pt>
                <c:pt idx="2">
                  <c:v>274</c:v>
                </c:pt>
                <c:pt idx="3">
                  <c:v>228</c:v>
                </c:pt>
                <c:pt idx="4">
                  <c:v>172</c:v>
                </c:pt>
                <c:pt idx="5">
                  <c:v>140</c:v>
                </c:pt>
                <c:pt idx="6">
                  <c:v>104</c:v>
                </c:pt>
                <c:pt idx="7">
                  <c:v>75.8</c:v>
                </c:pt>
                <c:pt idx="8">
                  <c:v>6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18017"/>
        <c:axId val="12501687"/>
      </c:lineChart>
      <c:catAx>
        <c:axId val="73618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501687"/>
        <c:crossesAt val="0"/>
        <c:auto val="1"/>
        <c:lblAlgn val="ctr"/>
        <c:lblOffset val="100"/>
        <c:noMultiLvlLbl val="0"/>
      </c:catAx>
      <c:valAx>
        <c:axId val="12501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618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3. Skal. Louka'!$B$10:$B$18</c:f>
              <c:numCache>
                <c:formatCode>General</c:formatCode>
                <c:ptCount val="9"/>
                <c:pt idx="0">
                  <c:v>128</c:v>
                </c:pt>
                <c:pt idx="1">
                  <c:v>90</c:v>
                </c:pt>
                <c:pt idx="2">
                  <c:v>72.8</c:v>
                </c:pt>
                <c:pt idx="3">
                  <c:v>61.7</c:v>
                </c:pt>
                <c:pt idx="4">
                  <c:v>48.2</c:v>
                </c:pt>
                <c:pt idx="5">
                  <c:v>40.6</c:v>
                </c:pt>
                <c:pt idx="6">
                  <c:v>32.2</c:v>
                </c:pt>
                <c:pt idx="7">
                  <c:v>24.9</c:v>
                </c:pt>
                <c:pt idx="8">
                  <c:v>2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3. Skal. Louka'!$C$10:$C$18</c:f>
              <c:numCache>
                <c:formatCode>General</c:formatCode>
                <c:ptCount val="9"/>
                <c:pt idx="0">
                  <c:v>182</c:v>
                </c:pt>
                <c:pt idx="1">
                  <c:v>131</c:v>
                </c:pt>
                <c:pt idx="2">
                  <c:v>106</c:v>
                </c:pt>
                <c:pt idx="3">
                  <c:v>89.4</c:v>
                </c:pt>
                <c:pt idx="4">
                  <c:v>70</c:v>
                </c:pt>
                <c:pt idx="5">
                  <c:v>59.2</c:v>
                </c:pt>
                <c:pt idx="6">
                  <c:v>46.7</c:v>
                </c:pt>
                <c:pt idx="7">
                  <c:v>36</c:v>
                </c:pt>
                <c:pt idx="8">
                  <c:v>29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3. Skal. Louka'!$D$10:$D$18</c:f>
              <c:numCache>
                <c:formatCode>General</c:formatCode>
                <c:ptCount val="9"/>
                <c:pt idx="0">
                  <c:v>227</c:v>
                </c:pt>
                <c:pt idx="1">
                  <c:v>163</c:v>
                </c:pt>
                <c:pt idx="2">
                  <c:v>132</c:v>
                </c:pt>
                <c:pt idx="3">
                  <c:v>112</c:v>
                </c:pt>
                <c:pt idx="4">
                  <c:v>87.8</c:v>
                </c:pt>
                <c:pt idx="5">
                  <c:v>74.6</c:v>
                </c:pt>
                <c:pt idx="6">
                  <c:v>58.5</c:v>
                </c:pt>
                <c:pt idx="7">
                  <c:v>45.1</c:v>
                </c:pt>
                <c:pt idx="8">
                  <c:v>36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3. Skal. Louka'!$E$10:$E$18</c:f>
              <c:numCache>
                <c:formatCode>General</c:formatCode>
                <c:ptCount val="9"/>
                <c:pt idx="0">
                  <c:v>275</c:v>
                </c:pt>
                <c:pt idx="1">
                  <c:v>198</c:v>
                </c:pt>
                <c:pt idx="2">
                  <c:v>162</c:v>
                </c:pt>
                <c:pt idx="3">
                  <c:v>135</c:v>
                </c:pt>
                <c:pt idx="4">
                  <c:v>106</c:v>
                </c:pt>
                <c:pt idx="5">
                  <c:v>89.6</c:v>
                </c:pt>
                <c:pt idx="6">
                  <c:v>70.8</c:v>
                </c:pt>
                <c:pt idx="7">
                  <c:v>54.4</c:v>
                </c:pt>
                <c:pt idx="8">
                  <c:v>44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3. Skal. Louka'!$F$10:$F$18</c:f>
              <c:numCache>
                <c:formatCode>General</c:formatCode>
                <c:ptCount val="9"/>
                <c:pt idx="0">
                  <c:v>338</c:v>
                </c:pt>
                <c:pt idx="1">
                  <c:v>242</c:v>
                </c:pt>
                <c:pt idx="2">
                  <c:v>196</c:v>
                </c:pt>
                <c:pt idx="3">
                  <c:v>167</c:v>
                </c:pt>
                <c:pt idx="4">
                  <c:v>130</c:v>
                </c:pt>
                <c:pt idx="5">
                  <c:v>111</c:v>
                </c:pt>
                <c:pt idx="6">
                  <c:v>86.9</c:v>
                </c:pt>
                <c:pt idx="7">
                  <c:v>66.7</c:v>
                </c:pt>
                <c:pt idx="8">
                  <c:v>54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3. Skal. Louka'!$G$10:$G$18</c:f>
              <c:numCache>
                <c:formatCode>General</c:formatCode>
                <c:ptCount val="9"/>
                <c:pt idx="0">
                  <c:v>387</c:v>
                </c:pt>
                <c:pt idx="1">
                  <c:v>276</c:v>
                </c:pt>
                <c:pt idx="2">
                  <c:v>223</c:v>
                </c:pt>
                <c:pt idx="3">
                  <c:v>190</c:v>
                </c:pt>
                <c:pt idx="4">
                  <c:v>148</c:v>
                </c:pt>
                <c:pt idx="5">
                  <c:v>127</c:v>
                </c:pt>
                <c:pt idx="6">
                  <c:v>99.1</c:v>
                </c:pt>
                <c:pt idx="7">
                  <c:v>75.8</c:v>
                </c:pt>
                <c:pt idx="8">
                  <c:v>62.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3. Skal. Louka'!$H$10:$H$18</c:f>
              <c:numCache>
                <c:formatCode>General</c:formatCode>
                <c:ptCount val="9"/>
                <c:pt idx="0">
                  <c:v>435</c:v>
                </c:pt>
                <c:pt idx="1">
                  <c:v>308</c:v>
                </c:pt>
                <c:pt idx="2">
                  <c:v>250</c:v>
                </c:pt>
                <c:pt idx="3">
                  <c:v>213</c:v>
                </c:pt>
                <c:pt idx="4">
                  <c:v>169</c:v>
                </c:pt>
                <c:pt idx="5">
                  <c:v>142</c:v>
                </c:pt>
                <c:pt idx="6">
                  <c:v>111</c:v>
                </c:pt>
                <c:pt idx="7">
                  <c:v>85.1</c:v>
                </c:pt>
                <c:pt idx="8">
                  <c:v>6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41008"/>
        <c:axId val="75081935"/>
      </c:lineChart>
      <c:catAx>
        <c:axId val="94941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081935"/>
        <c:crossesAt val="0"/>
        <c:auto val="1"/>
        <c:lblAlgn val="ctr"/>
        <c:lblOffset val="100"/>
        <c:noMultiLvlLbl val="0"/>
      </c:catAx>
      <c:valAx>
        <c:axId val="75081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941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1401971522453"/>
          <c:w val="0.780048518709108"/>
          <c:h val="0.895947426067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4. Krásno n.Beč.'!$B$10:$B$18</c:f>
              <c:numCache>
                <c:formatCode>General</c:formatCode>
                <c:ptCount val="9"/>
                <c:pt idx="0">
                  <c:v>115</c:v>
                </c:pt>
                <c:pt idx="1">
                  <c:v>79.2</c:v>
                </c:pt>
                <c:pt idx="2">
                  <c:v>61.1</c:v>
                </c:pt>
                <c:pt idx="3">
                  <c:v>50.4</c:v>
                </c:pt>
                <c:pt idx="4">
                  <c:v>37.8</c:v>
                </c:pt>
                <c:pt idx="5">
                  <c:v>30.6</c:v>
                </c:pt>
                <c:pt idx="6">
                  <c:v>22.4</c:v>
                </c:pt>
                <c:pt idx="7">
                  <c:v>16.3</c:v>
                </c:pt>
                <c:pt idx="8">
                  <c:v>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4. Krásno n.Beč.'!$C$10:$C$18</c:f>
              <c:numCache>
                <c:formatCode>General</c:formatCode>
                <c:ptCount val="9"/>
                <c:pt idx="0">
                  <c:v>160</c:v>
                </c:pt>
                <c:pt idx="1">
                  <c:v>114</c:v>
                </c:pt>
                <c:pt idx="2">
                  <c:v>88.9</c:v>
                </c:pt>
                <c:pt idx="3">
                  <c:v>74.8</c:v>
                </c:pt>
                <c:pt idx="4">
                  <c:v>56.1</c:v>
                </c:pt>
                <c:pt idx="5">
                  <c:v>45.8</c:v>
                </c:pt>
                <c:pt idx="6">
                  <c:v>33.8</c:v>
                </c:pt>
                <c:pt idx="7">
                  <c:v>24.7</c:v>
                </c:pt>
                <c:pt idx="8">
                  <c:v>19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4. Krásno n.Beč.'!$D$10:$D$18</c:f>
              <c:numCache>
                <c:formatCode>General</c:formatCode>
                <c:ptCount val="9"/>
                <c:pt idx="0">
                  <c:v>198</c:v>
                </c:pt>
                <c:pt idx="1">
                  <c:v>143</c:v>
                </c:pt>
                <c:pt idx="2">
                  <c:v>113</c:v>
                </c:pt>
                <c:pt idx="3">
                  <c:v>93.8</c:v>
                </c:pt>
                <c:pt idx="4">
                  <c:v>71.1</c:v>
                </c:pt>
                <c:pt idx="5">
                  <c:v>57.9</c:v>
                </c:pt>
                <c:pt idx="6">
                  <c:v>43.1</c:v>
                </c:pt>
                <c:pt idx="7">
                  <c:v>31.6</c:v>
                </c:pt>
                <c:pt idx="8">
                  <c:v>25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4. Krásno n.Beč.'!$E$10:$E$18</c:f>
              <c:numCache>
                <c:formatCode>General</c:formatCode>
                <c:ptCount val="9"/>
                <c:pt idx="0">
                  <c:v>235</c:v>
                </c:pt>
                <c:pt idx="1">
                  <c:v>174</c:v>
                </c:pt>
                <c:pt idx="2">
                  <c:v>138</c:v>
                </c:pt>
                <c:pt idx="3">
                  <c:v>116</c:v>
                </c:pt>
                <c:pt idx="4">
                  <c:v>88.3</c:v>
                </c:pt>
                <c:pt idx="5">
                  <c:v>72.1</c:v>
                </c:pt>
                <c:pt idx="6">
                  <c:v>53.6</c:v>
                </c:pt>
                <c:pt idx="7">
                  <c:v>39.5</c:v>
                </c:pt>
                <c:pt idx="8">
                  <c:v>31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4. Krásno n.Beč.'!$F$10:$F$18</c:f>
              <c:numCache>
                <c:formatCode>General</c:formatCode>
                <c:ptCount val="9"/>
                <c:pt idx="0">
                  <c:v>286</c:v>
                </c:pt>
                <c:pt idx="1">
                  <c:v>221</c:v>
                </c:pt>
                <c:pt idx="2">
                  <c:v>177</c:v>
                </c:pt>
                <c:pt idx="3">
                  <c:v>149</c:v>
                </c:pt>
                <c:pt idx="4">
                  <c:v>114</c:v>
                </c:pt>
                <c:pt idx="5">
                  <c:v>93.8</c:v>
                </c:pt>
                <c:pt idx="6">
                  <c:v>70</c:v>
                </c:pt>
                <c:pt idx="7">
                  <c:v>51.5</c:v>
                </c:pt>
                <c:pt idx="8">
                  <c:v>41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4. Krásno n.Beč.'!$G$10:$G$18</c:f>
              <c:numCache>
                <c:formatCode>General</c:formatCode>
                <c:ptCount val="9"/>
                <c:pt idx="0">
                  <c:v>325</c:v>
                </c:pt>
                <c:pt idx="1">
                  <c:v>255</c:v>
                </c:pt>
                <c:pt idx="2">
                  <c:v>206</c:v>
                </c:pt>
                <c:pt idx="3">
                  <c:v>174</c:v>
                </c:pt>
                <c:pt idx="4">
                  <c:v>134</c:v>
                </c:pt>
                <c:pt idx="5">
                  <c:v>110</c:v>
                </c:pt>
                <c:pt idx="6">
                  <c:v>82.5</c:v>
                </c:pt>
                <c:pt idx="7">
                  <c:v>60.9</c:v>
                </c:pt>
                <c:pt idx="8">
                  <c:v>4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4. Krásno n.Beč.'!$H$10:$H$18</c:f>
              <c:numCache>
                <c:formatCode>General</c:formatCode>
                <c:ptCount val="9"/>
                <c:pt idx="0">
                  <c:v>363</c:v>
                </c:pt>
                <c:pt idx="1">
                  <c:v>290</c:v>
                </c:pt>
                <c:pt idx="2">
                  <c:v>235</c:v>
                </c:pt>
                <c:pt idx="3">
                  <c:v>199</c:v>
                </c:pt>
                <c:pt idx="4">
                  <c:v>154</c:v>
                </c:pt>
                <c:pt idx="5">
                  <c:v>126</c:v>
                </c:pt>
                <c:pt idx="6">
                  <c:v>94.9</c:v>
                </c:pt>
                <c:pt idx="7">
                  <c:v>70.3</c:v>
                </c:pt>
                <c:pt idx="8">
                  <c:v>56.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4. Krásno n.Beč.'!$I$10:$I$18</c:f>
              <c:numCache>
                <c:formatCode>General</c:formatCode>
                <c:ptCount val="9"/>
                <c:pt idx="0">
                  <c:v>402</c:v>
                </c:pt>
                <c:pt idx="1">
                  <c:v>326</c:v>
                </c:pt>
                <c:pt idx="2">
                  <c:v>264</c:v>
                </c:pt>
                <c:pt idx="3">
                  <c:v>224</c:v>
                </c:pt>
                <c:pt idx="4">
                  <c:v>174</c:v>
                </c:pt>
                <c:pt idx="5">
                  <c:v>143</c:v>
                </c:pt>
                <c:pt idx="6">
                  <c:v>107</c:v>
                </c:pt>
                <c:pt idx="7">
                  <c:v>79.5</c:v>
                </c:pt>
                <c:pt idx="8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41202"/>
        <c:axId val="11931552"/>
      </c:lineChart>
      <c:catAx>
        <c:axId val="69141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931552"/>
        <c:crossesAt val="0"/>
        <c:auto val="1"/>
        <c:lblAlgn val="ctr"/>
        <c:lblOffset val="100"/>
        <c:noMultiLvlLbl val="0"/>
      </c:catAx>
      <c:valAx>
        <c:axId val="11931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141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170043811610077"/>
          <c:w val="0.147835036389032"/>
          <c:h val="0.608570646221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Seč'!$B$10:$B$18</c:f>
              <c:numCache>
                <c:formatCode>General</c:formatCode>
                <c:ptCount val="9"/>
                <c:pt idx="0">
                  <c:v>137</c:v>
                </c:pt>
                <c:pt idx="1">
                  <c:v>85</c:v>
                </c:pt>
                <c:pt idx="2">
                  <c:v>63.9</c:v>
                </c:pt>
                <c:pt idx="3">
                  <c:v>50.8</c:v>
                </c:pt>
                <c:pt idx="4">
                  <c:v>37.5</c:v>
                </c:pt>
                <c:pt idx="5">
                  <c:v>30.2</c:v>
                </c:pt>
                <c:pt idx="6">
                  <c:v>21.7</c:v>
                </c:pt>
                <c:pt idx="7">
                  <c:v>15.6</c:v>
                </c:pt>
                <c:pt idx="8">
                  <c:v>12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Seč'!$C$10:$C$18</c:f>
              <c:numCache>
                <c:formatCode>General</c:formatCode>
                <c:ptCount val="9"/>
                <c:pt idx="0">
                  <c:v>205</c:v>
                </c:pt>
                <c:pt idx="1">
                  <c:v>137</c:v>
                </c:pt>
                <c:pt idx="2">
                  <c:v>104</c:v>
                </c:pt>
                <c:pt idx="3">
                  <c:v>83.3</c:v>
                </c:pt>
                <c:pt idx="4">
                  <c:v>61.2</c:v>
                </c:pt>
                <c:pt idx="5">
                  <c:v>49.2</c:v>
                </c:pt>
                <c:pt idx="6">
                  <c:v>35.6</c:v>
                </c:pt>
                <c:pt idx="7">
                  <c:v>25.7</c:v>
                </c:pt>
                <c:pt idx="8">
                  <c:v>20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Seč'!$D$10:$D$18</c:f>
              <c:numCache>
                <c:formatCode>General</c:formatCode>
                <c:ptCount val="9"/>
                <c:pt idx="0">
                  <c:v>268</c:v>
                </c:pt>
                <c:pt idx="1">
                  <c:v>183</c:v>
                </c:pt>
                <c:pt idx="2">
                  <c:v>139</c:v>
                </c:pt>
                <c:pt idx="3">
                  <c:v>113</c:v>
                </c:pt>
                <c:pt idx="4">
                  <c:v>82.8</c:v>
                </c:pt>
                <c:pt idx="5">
                  <c:v>66.2</c:v>
                </c:pt>
                <c:pt idx="6">
                  <c:v>47.8</c:v>
                </c:pt>
                <c:pt idx="7">
                  <c:v>34.4</c:v>
                </c:pt>
                <c:pt idx="8">
                  <c:v>27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Seč'!$E$10:$E$18</c:f>
              <c:numCache>
                <c:formatCode>General</c:formatCode>
                <c:ptCount val="9"/>
                <c:pt idx="0">
                  <c:v>330</c:v>
                </c:pt>
                <c:pt idx="1">
                  <c:v>232</c:v>
                </c:pt>
                <c:pt idx="2">
                  <c:v>177</c:v>
                </c:pt>
                <c:pt idx="3">
                  <c:v>143</c:v>
                </c:pt>
                <c:pt idx="4">
                  <c:v>105</c:v>
                </c:pt>
                <c:pt idx="5">
                  <c:v>84.3</c:v>
                </c:pt>
                <c:pt idx="6">
                  <c:v>60.9</c:v>
                </c:pt>
                <c:pt idx="7">
                  <c:v>43.7</c:v>
                </c:pt>
                <c:pt idx="8">
                  <c:v>34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Seč'!$F$10:$F$18</c:f>
              <c:numCache>
                <c:formatCode>General</c:formatCode>
                <c:ptCount val="9"/>
                <c:pt idx="0">
                  <c:v>415</c:v>
                </c:pt>
                <c:pt idx="1">
                  <c:v>299</c:v>
                </c:pt>
                <c:pt idx="2">
                  <c:v>229</c:v>
                </c:pt>
                <c:pt idx="3">
                  <c:v>185</c:v>
                </c:pt>
                <c:pt idx="4">
                  <c:v>136</c:v>
                </c:pt>
                <c:pt idx="5">
                  <c:v>109</c:v>
                </c:pt>
                <c:pt idx="6">
                  <c:v>78.9</c:v>
                </c:pt>
                <c:pt idx="7">
                  <c:v>56.7</c:v>
                </c:pt>
                <c:pt idx="8">
                  <c:v>44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Seč'!$G$10:$G$18</c:f>
              <c:numCache>
                <c:formatCode>General</c:formatCode>
                <c:ptCount val="9"/>
                <c:pt idx="0">
                  <c:v>480</c:v>
                </c:pt>
                <c:pt idx="1">
                  <c:v>349</c:v>
                </c:pt>
                <c:pt idx="2">
                  <c:v>269</c:v>
                </c:pt>
                <c:pt idx="3">
                  <c:v>218</c:v>
                </c:pt>
                <c:pt idx="4">
                  <c:v>160</c:v>
                </c:pt>
                <c:pt idx="5">
                  <c:v>128</c:v>
                </c:pt>
                <c:pt idx="6">
                  <c:v>92.8</c:v>
                </c:pt>
                <c:pt idx="7">
                  <c:v>66.8</c:v>
                </c:pt>
                <c:pt idx="8">
                  <c:v>52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Seč'!$H$10:$H$18</c:f>
              <c:numCache>
                <c:formatCode>General</c:formatCode>
                <c:ptCount val="9"/>
                <c:pt idx="0">
                  <c:v>543</c:v>
                </c:pt>
                <c:pt idx="1">
                  <c:v>398</c:v>
                </c:pt>
                <c:pt idx="2">
                  <c:v>308</c:v>
                </c:pt>
                <c:pt idx="3">
                  <c:v>249</c:v>
                </c:pt>
                <c:pt idx="4">
                  <c:v>183</c:v>
                </c:pt>
                <c:pt idx="5">
                  <c:v>147</c:v>
                </c:pt>
                <c:pt idx="6">
                  <c:v>107</c:v>
                </c:pt>
                <c:pt idx="7">
                  <c:v>76.8</c:v>
                </c:pt>
                <c:pt idx="8">
                  <c:v>6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22448"/>
        <c:axId val="62795848"/>
      </c:lineChart>
      <c:catAx>
        <c:axId val="90922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795848"/>
        <c:crossesAt val="0"/>
        <c:auto val="1"/>
        <c:lblAlgn val="ctr"/>
        <c:lblOffset val="100"/>
        <c:noMultiLvlLbl val="0"/>
      </c:catAx>
      <c:valAx>
        <c:axId val="62795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922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5. Lipník n. Beč.'!$B$10:$B$18</c:f>
              <c:numCache>
                <c:formatCode>General</c:formatCode>
                <c:ptCount val="9"/>
                <c:pt idx="0">
                  <c:v>122</c:v>
                </c:pt>
                <c:pt idx="1">
                  <c:v>81.7</c:v>
                </c:pt>
                <c:pt idx="2">
                  <c:v>61.7</c:v>
                </c:pt>
                <c:pt idx="3">
                  <c:v>51.3</c:v>
                </c:pt>
                <c:pt idx="4">
                  <c:v>37.5</c:v>
                </c:pt>
                <c:pt idx="5">
                  <c:v>30.8</c:v>
                </c:pt>
                <c:pt idx="6">
                  <c:v>22.4</c:v>
                </c:pt>
                <c:pt idx="7">
                  <c:v>16.2</c:v>
                </c:pt>
                <c:pt idx="8">
                  <c:v>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5. Lipník n. Beč.'!$C$10:$C$18</c:f>
              <c:numCache>
                <c:formatCode>General</c:formatCode>
                <c:ptCount val="9"/>
                <c:pt idx="0">
                  <c:v>170</c:v>
                </c:pt>
                <c:pt idx="1">
                  <c:v>120</c:v>
                </c:pt>
                <c:pt idx="2">
                  <c:v>93.3</c:v>
                </c:pt>
                <c:pt idx="3">
                  <c:v>77.1</c:v>
                </c:pt>
                <c:pt idx="4">
                  <c:v>57.2</c:v>
                </c:pt>
                <c:pt idx="5">
                  <c:v>46.3</c:v>
                </c:pt>
                <c:pt idx="6">
                  <c:v>33.8</c:v>
                </c:pt>
                <c:pt idx="7">
                  <c:v>24.5</c:v>
                </c:pt>
                <c:pt idx="8">
                  <c:v>19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5. Lipník n. Beč.'!$D$10:$D$18</c:f>
              <c:numCache>
                <c:formatCode>General</c:formatCode>
                <c:ptCount val="9"/>
                <c:pt idx="0">
                  <c:v>208</c:v>
                </c:pt>
                <c:pt idx="1">
                  <c:v>153</c:v>
                </c:pt>
                <c:pt idx="2">
                  <c:v>121</c:v>
                </c:pt>
                <c:pt idx="3">
                  <c:v>99.6</c:v>
                </c:pt>
                <c:pt idx="4">
                  <c:v>74.5</c:v>
                </c:pt>
                <c:pt idx="5">
                  <c:v>60.2</c:v>
                </c:pt>
                <c:pt idx="6">
                  <c:v>44</c:v>
                </c:pt>
                <c:pt idx="7">
                  <c:v>32.1</c:v>
                </c:pt>
                <c:pt idx="8">
                  <c:v>25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5. Lipník n. Beč.'!$E$10:$E$18</c:f>
              <c:numCache>
                <c:formatCode>General</c:formatCode>
                <c:ptCount val="9"/>
                <c:pt idx="0">
                  <c:v>247</c:v>
                </c:pt>
                <c:pt idx="1">
                  <c:v>188</c:v>
                </c:pt>
                <c:pt idx="2">
                  <c:v>150</c:v>
                </c:pt>
                <c:pt idx="3">
                  <c:v>124</c:v>
                </c:pt>
                <c:pt idx="4">
                  <c:v>93.1</c:v>
                </c:pt>
                <c:pt idx="5">
                  <c:v>75.4</c:v>
                </c:pt>
                <c:pt idx="6">
                  <c:v>55.4</c:v>
                </c:pt>
                <c:pt idx="7">
                  <c:v>40.3</c:v>
                </c:pt>
                <c:pt idx="8">
                  <c:v>32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5. Lipník n. Beč.'!$F$10:$F$18</c:f>
              <c:numCache>
                <c:formatCode>General</c:formatCode>
                <c:ptCount val="9"/>
                <c:pt idx="0">
                  <c:v>298</c:v>
                </c:pt>
                <c:pt idx="1">
                  <c:v>235</c:v>
                </c:pt>
                <c:pt idx="2">
                  <c:v>191</c:v>
                </c:pt>
                <c:pt idx="3">
                  <c:v>158</c:v>
                </c:pt>
                <c:pt idx="4">
                  <c:v>119</c:v>
                </c:pt>
                <c:pt idx="5">
                  <c:v>96.3</c:v>
                </c:pt>
                <c:pt idx="6">
                  <c:v>71</c:v>
                </c:pt>
                <c:pt idx="7">
                  <c:v>51.8</c:v>
                </c:pt>
                <c:pt idx="8">
                  <c:v>41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5. Lipník n. Beč.'!$G$10:$G$18</c:f>
              <c:numCache>
                <c:formatCode>General</c:formatCode>
                <c:ptCount val="9"/>
                <c:pt idx="0">
                  <c:v>338</c:v>
                </c:pt>
                <c:pt idx="1">
                  <c:v>271</c:v>
                </c:pt>
                <c:pt idx="2">
                  <c:v>222</c:v>
                </c:pt>
                <c:pt idx="3">
                  <c:v>183</c:v>
                </c:pt>
                <c:pt idx="4">
                  <c:v>138</c:v>
                </c:pt>
                <c:pt idx="5">
                  <c:v>112</c:v>
                </c:pt>
                <c:pt idx="6">
                  <c:v>83.1</c:v>
                </c:pt>
                <c:pt idx="7">
                  <c:v>60.7</c:v>
                </c:pt>
                <c:pt idx="8">
                  <c:v>48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5. Lipník n. Beč.'!$H$10:$H$18</c:f>
              <c:numCache>
                <c:formatCode>General</c:formatCode>
                <c:ptCount val="9"/>
                <c:pt idx="0">
                  <c:v>378</c:v>
                </c:pt>
                <c:pt idx="1">
                  <c:v>308</c:v>
                </c:pt>
                <c:pt idx="2">
                  <c:v>253</c:v>
                </c:pt>
                <c:pt idx="3">
                  <c:v>209</c:v>
                </c:pt>
                <c:pt idx="4">
                  <c:v>158</c:v>
                </c:pt>
                <c:pt idx="5">
                  <c:v>128</c:v>
                </c:pt>
                <c:pt idx="6">
                  <c:v>95.1</c:v>
                </c:pt>
                <c:pt idx="7">
                  <c:v>69.6</c:v>
                </c:pt>
                <c:pt idx="8">
                  <c:v>5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6640"/>
        <c:axId val="33562051"/>
      </c:lineChart>
      <c:catAx>
        <c:axId val="8806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562051"/>
        <c:crossesAt val="0"/>
        <c:auto val="1"/>
        <c:lblAlgn val="ctr"/>
        <c:lblOffset val="100"/>
        <c:noMultiLvlLbl val="0"/>
      </c:catAx>
      <c:valAx>
        <c:axId val="33562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06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1401971522453"/>
          <c:w val="0.780048518709108"/>
          <c:h val="0.895947426067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6. Přerov'!$B$10:$B$18</c:f>
              <c:numCache>
                <c:formatCode>General</c:formatCode>
                <c:ptCount val="9"/>
                <c:pt idx="0">
                  <c:v>130</c:v>
                </c:pt>
                <c:pt idx="1">
                  <c:v>80.8</c:v>
                </c:pt>
                <c:pt idx="2">
                  <c:v>58.9</c:v>
                </c:pt>
                <c:pt idx="3">
                  <c:v>47.9</c:v>
                </c:pt>
                <c:pt idx="4">
                  <c:v>34.5</c:v>
                </c:pt>
                <c:pt idx="5">
                  <c:v>27.5</c:v>
                </c:pt>
                <c:pt idx="6">
                  <c:v>19.7</c:v>
                </c:pt>
                <c:pt idx="7">
                  <c:v>14.1</c:v>
                </c:pt>
                <c:pt idx="8">
                  <c:v>1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6. Přerov'!$C$10:$C$18</c:f>
              <c:numCache>
                <c:formatCode>General</c:formatCode>
                <c:ptCount val="9"/>
                <c:pt idx="0">
                  <c:v>188</c:v>
                </c:pt>
                <c:pt idx="1">
                  <c:v>124</c:v>
                </c:pt>
                <c:pt idx="2">
                  <c:v>93.9</c:v>
                </c:pt>
                <c:pt idx="3">
                  <c:v>76.7</c:v>
                </c:pt>
                <c:pt idx="4">
                  <c:v>55.5</c:v>
                </c:pt>
                <c:pt idx="5">
                  <c:v>44.6</c:v>
                </c:pt>
                <c:pt idx="6">
                  <c:v>32.2</c:v>
                </c:pt>
                <c:pt idx="7">
                  <c:v>23.1</c:v>
                </c:pt>
                <c:pt idx="8">
                  <c:v>18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6. Přerov'!$D$10:$D$18</c:f>
              <c:numCache>
                <c:formatCode>General</c:formatCode>
                <c:ptCount val="9"/>
                <c:pt idx="0">
                  <c:v>240</c:v>
                </c:pt>
                <c:pt idx="1">
                  <c:v>163</c:v>
                </c:pt>
                <c:pt idx="2">
                  <c:v>127</c:v>
                </c:pt>
                <c:pt idx="3">
                  <c:v>104</c:v>
                </c:pt>
                <c:pt idx="4">
                  <c:v>76</c:v>
                </c:pt>
                <c:pt idx="5">
                  <c:v>60.8</c:v>
                </c:pt>
                <c:pt idx="6">
                  <c:v>43.5</c:v>
                </c:pt>
                <c:pt idx="7">
                  <c:v>31.3</c:v>
                </c:pt>
                <c:pt idx="8">
                  <c:v>24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6. Přerov'!$E$10:$E$18</c:f>
              <c:numCache>
                <c:formatCode>General</c:formatCode>
                <c:ptCount val="9"/>
                <c:pt idx="0">
                  <c:v>298</c:v>
                </c:pt>
                <c:pt idx="1">
                  <c:v>208</c:v>
                </c:pt>
                <c:pt idx="2">
                  <c:v>162</c:v>
                </c:pt>
                <c:pt idx="3">
                  <c:v>134</c:v>
                </c:pt>
                <c:pt idx="4">
                  <c:v>97.3</c:v>
                </c:pt>
                <c:pt idx="5">
                  <c:v>78</c:v>
                </c:pt>
                <c:pt idx="6">
                  <c:v>55.7</c:v>
                </c:pt>
                <c:pt idx="7">
                  <c:v>40</c:v>
                </c:pt>
                <c:pt idx="8">
                  <c:v>31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6. Přerov'!$F$10:$F$18</c:f>
              <c:numCache>
                <c:formatCode>General</c:formatCode>
                <c:ptCount val="9"/>
                <c:pt idx="0">
                  <c:v>382</c:v>
                </c:pt>
                <c:pt idx="1">
                  <c:v>271</c:v>
                </c:pt>
                <c:pt idx="2">
                  <c:v>213</c:v>
                </c:pt>
                <c:pt idx="3">
                  <c:v>177</c:v>
                </c:pt>
                <c:pt idx="4">
                  <c:v>128</c:v>
                </c:pt>
                <c:pt idx="5">
                  <c:v>102</c:v>
                </c:pt>
                <c:pt idx="6">
                  <c:v>73.1</c:v>
                </c:pt>
                <c:pt idx="7">
                  <c:v>52.2</c:v>
                </c:pt>
                <c:pt idx="8">
                  <c:v>41.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6. Přerov'!$G$10:$G$18</c:f>
              <c:numCache>
                <c:formatCode>General</c:formatCode>
                <c:ptCount val="9"/>
                <c:pt idx="0">
                  <c:v>447</c:v>
                </c:pt>
                <c:pt idx="1">
                  <c:v>319</c:v>
                </c:pt>
                <c:pt idx="2">
                  <c:v>253</c:v>
                </c:pt>
                <c:pt idx="3">
                  <c:v>210</c:v>
                </c:pt>
                <c:pt idx="4">
                  <c:v>152</c:v>
                </c:pt>
                <c:pt idx="5">
                  <c:v>120</c:v>
                </c:pt>
                <c:pt idx="6">
                  <c:v>86.1</c:v>
                </c:pt>
                <c:pt idx="7">
                  <c:v>61.5</c:v>
                </c:pt>
                <c:pt idx="8">
                  <c:v>48.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6. Přerov'!$H$10:$H$18</c:f>
              <c:numCache>
                <c:formatCode>General</c:formatCode>
                <c:ptCount val="9"/>
                <c:pt idx="0">
                  <c:v>512</c:v>
                </c:pt>
                <c:pt idx="1">
                  <c:v>370</c:v>
                </c:pt>
                <c:pt idx="2">
                  <c:v>293</c:v>
                </c:pt>
                <c:pt idx="3">
                  <c:v>244</c:v>
                </c:pt>
                <c:pt idx="4">
                  <c:v>176</c:v>
                </c:pt>
                <c:pt idx="5">
                  <c:v>139</c:v>
                </c:pt>
                <c:pt idx="6">
                  <c:v>99.7</c:v>
                </c:pt>
                <c:pt idx="7">
                  <c:v>71</c:v>
                </c:pt>
                <c:pt idx="8">
                  <c:v>55.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6. Přerov'!$I$10:$I$18</c:f>
              <c:numCache>
                <c:formatCode>General</c:formatCode>
                <c:ptCount val="9"/>
                <c:pt idx="0">
                  <c:v>550</c:v>
                </c:pt>
                <c:pt idx="1">
                  <c:v>400</c:v>
                </c:pt>
                <c:pt idx="2">
                  <c:v>317</c:v>
                </c:pt>
                <c:pt idx="3">
                  <c:v>263</c:v>
                </c:pt>
                <c:pt idx="4">
                  <c:v>190</c:v>
                </c:pt>
                <c:pt idx="5">
                  <c:v>150</c:v>
                </c:pt>
                <c:pt idx="6">
                  <c:v>108</c:v>
                </c:pt>
                <c:pt idx="7">
                  <c:v>76.5</c:v>
                </c:pt>
                <c:pt idx="8">
                  <c:v>5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91701"/>
        <c:axId val="58317830"/>
      </c:lineChart>
      <c:catAx>
        <c:axId val="46191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317830"/>
        <c:crossesAt val="0"/>
        <c:auto val="1"/>
        <c:lblAlgn val="ctr"/>
        <c:lblOffset val="100"/>
        <c:noMultiLvlLbl val="0"/>
      </c:catAx>
      <c:valAx>
        <c:axId val="58317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191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170043811610077"/>
          <c:w val="0.147835036389032"/>
          <c:h val="0.608570646221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7. Prostějov'!$B$10:$B$18</c:f>
              <c:numCache>
                <c:formatCode>General</c:formatCode>
                <c:ptCount val="9"/>
                <c:pt idx="0">
                  <c:v>113</c:v>
                </c:pt>
                <c:pt idx="1">
                  <c:v>74.2</c:v>
                </c:pt>
                <c:pt idx="2">
                  <c:v>55</c:v>
                </c:pt>
                <c:pt idx="3">
                  <c:v>43.8</c:v>
                </c:pt>
                <c:pt idx="4">
                  <c:v>31.7</c:v>
                </c:pt>
                <c:pt idx="5">
                  <c:v>25</c:v>
                </c:pt>
                <c:pt idx="6">
                  <c:v>17.8</c:v>
                </c:pt>
                <c:pt idx="7">
                  <c:v>12.6</c:v>
                </c:pt>
                <c:pt idx="8">
                  <c:v>9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7. Prostějov'!$C$10:$C$18</c:f>
              <c:numCache>
                <c:formatCode>General</c:formatCode>
                <c:ptCount val="9"/>
                <c:pt idx="0">
                  <c:v>170</c:v>
                </c:pt>
                <c:pt idx="1">
                  <c:v>114</c:v>
                </c:pt>
                <c:pt idx="2">
                  <c:v>87.2</c:v>
                </c:pt>
                <c:pt idx="3">
                  <c:v>69.6</c:v>
                </c:pt>
                <c:pt idx="4">
                  <c:v>50</c:v>
                </c:pt>
                <c:pt idx="5">
                  <c:v>39.6</c:v>
                </c:pt>
                <c:pt idx="6">
                  <c:v>28.2</c:v>
                </c:pt>
                <c:pt idx="7">
                  <c:v>20.1</c:v>
                </c:pt>
                <c:pt idx="8">
                  <c:v>15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7. Prostějov'!$D$10:$D$18</c:f>
              <c:numCache>
                <c:formatCode>General</c:formatCode>
                <c:ptCount val="9"/>
                <c:pt idx="0">
                  <c:v>217</c:v>
                </c:pt>
                <c:pt idx="1">
                  <c:v>150</c:v>
                </c:pt>
                <c:pt idx="2">
                  <c:v>116</c:v>
                </c:pt>
                <c:pt idx="3">
                  <c:v>92.9</c:v>
                </c:pt>
                <c:pt idx="4">
                  <c:v>68.1</c:v>
                </c:pt>
                <c:pt idx="5">
                  <c:v>54.2</c:v>
                </c:pt>
                <c:pt idx="6">
                  <c:v>39</c:v>
                </c:pt>
                <c:pt idx="7">
                  <c:v>27.9</c:v>
                </c:pt>
                <c:pt idx="8">
                  <c:v>2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7. Prostějov'!$E$10:$E$18</c:f>
              <c:numCache>
                <c:formatCode>General</c:formatCode>
                <c:ptCount val="9"/>
                <c:pt idx="0">
                  <c:v>268</c:v>
                </c:pt>
                <c:pt idx="1">
                  <c:v>188</c:v>
                </c:pt>
                <c:pt idx="2">
                  <c:v>146</c:v>
                </c:pt>
                <c:pt idx="3">
                  <c:v>119</c:v>
                </c:pt>
                <c:pt idx="4">
                  <c:v>87.5</c:v>
                </c:pt>
                <c:pt idx="5">
                  <c:v>70.2</c:v>
                </c:pt>
                <c:pt idx="6">
                  <c:v>51</c:v>
                </c:pt>
                <c:pt idx="7">
                  <c:v>36.8</c:v>
                </c:pt>
                <c:pt idx="8">
                  <c:v>29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7. Prostějov'!$F$10:$F$18</c:f>
              <c:numCache>
                <c:formatCode>General</c:formatCode>
                <c:ptCount val="9"/>
                <c:pt idx="0">
                  <c:v>335</c:v>
                </c:pt>
                <c:pt idx="1">
                  <c:v>241</c:v>
                </c:pt>
                <c:pt idx="2">
                  <c:v>189</c:v>
                </c:pt>
                <c:pt idx="3">
                  <c:v>155</c:v>
                </c:pt>
                <c:pt idx="4">
                  <c:v>116</c:v>
                </c:pt>
                <c:pt idx="5">
                  <c:v>93.3</c:v>
                </c:pt>
                <c:pt idx="6">
                  <c:v>68.6</c:v>
                </c:pt>
                <c:pt idx="7">
                  <c:v>49.9</c:v>
                </c:pt>
                <c:pt idx="8">
                  <c:v>39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7. Prostějov'!$G$10:$G$18</c:f>
              <c:numCache>
                <c:formatCode>General</c:formatCode>
                <c:ptCount val="9"/>
                <c:pt idx="0">
                  <c:v>388</c:v>
                </c:pt>
                <c:pt idx="1">
                  <c:v>281</c:v>
                </c:pt>
                <c:pt idx="2">
                  <c:v>222</c:v>
                </c:pt>
                <c:pt idx="3">
                  <c:v>183</c:v>
                </c:pt>
                <c:pt idx="4">
                  <c:v>138</c:v>
                </c:pt>
                <c:pt idx="5">
                  <c:v>111</c:v>
                </c:pt>
                <c:pt idx="6">
                  <c:v>82.4</c:v>
                </c:pt>
                <c:pt idx="7">
                  <c:v>60.2</c:v>
                </c:pt>
                <c:pt idx="8">
                  <c:v>4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7. Prostějov'!$H$10:$H$18</c:f>
              <c:numCache>
                <c:formatCode>General</c:formatCode>
                <c:ptCount val="9"/>
                <c:pt idx="0">
                  <c:v>460</c:v>
                </c:pt>
                <c:pt idx="1">
                  <c:v>336</c:v>
                </c:pt>
                <c:pt idx="2">
                  <c:v>266</c:v>
                </c:pt>
                <c:pt idx="3">
                  <c:v>220</c:v>
                </c:pt>
                <c:pt idx="4">
                  <c:v>169</c:v>
                </c:pt>
                <c:pt idx="5">
                  <c:v>136</c:v>
                </c:pt>
                <c:pt idx="6">
                  <c:v>101</c:v>
                </c:pt>
                <c:pt idx="7">
                  <c:v>74.2</c:v>
                </c:pt>
                <c:pt idx="8">
                  <c:v>5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2613"/>
        <c:axId val="88050034"/>
      </c:lineChart>
      <c:catAx>
        <c:axId val="6102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050034"/>
        <c:crossesAt val="0"/>
        <c:auto val="1"/>
        <c:lblAlgn val="ctr"/>
        <c:lblOffset val="100"/>
        <c:noMultiLvlLbl val="0"/>
      </c:catAx>
      <c:valAx>
        <c:axId val="88050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02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8. Drahany'!$B$10:$B$18</c:f>
              <c:numCache>
                <c:formatCode>General</c:formatCode>
                <c:ptCount val="9"/>
                <c:pt idx="0">
                  <c:v>107</c:v>
                </c:pt>
                <c:pt idx="1">
                  <c:v>66.7</c:v>
                </c:pt>
                <c:pt idx="2">
                  <c:v>49.5</c:v>
                </c:pt>
                <c:pt idx="3">
                  <c:v>39.6</c:v>
                </c:pt>
                <c:pt idx="4">
                  <c:v>28.9</c:v>
                </c:pt>
                <c:pt idx="5">
                  <c:v>22.9</c:v>
                </c:pt>
                <c:pt idx="6">
                  <c:v>16.7</c:v>
                </c:pt>
                <c:pt idx="7">
                  <c:v>12</c:v>
                </c:pt>
                <c:pt idx="8">
                  <c:v>9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8. Drahany'!$C$10:$C$18</c:f>
              <c:numCache>
                <c:formatCode>General</c:formatCode>
                <c:ptCount val="9"/>
                <c:pt idx="0">
                  <c:v>173</c:v>
                </c:pt>
                <c:pt idx="1">
                  <c:v>113</c:v>
                </c:pt>
                <c:pt idx="2">
                  <c:v>86.8</c:v>
                </c:pt>
                <c:pt idx="3">
                  <c:v>70.8</c:v>
                </c:pt>
                <c:pt idx="4">
                  <c:v>51.7</c:v>
                </c:pt>
                <c:pt idx="5">
                  <c:v>41.7</c:v>
                </c:pt>
                <c:pt idx="6">
                  <c:v>30</c:v>
                </c:pt>
                <c:pt idx="7">
                  <c:v>21.5</c:v>
                </c:pt>
                <c:pt idx="8">
                  <c:v>1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8. Drahany'!$D$10:$D$18</c:f>
              <c:numCache>
                <c:formatCode>General</c:formatCode>
                <c:ptCount val="9"/>
                <c:pt idx="0">
                  <c:v>237</c:v>
                </c:pt>
                <c:pt idx="1">
                  <c:v>155</c:v>
                </c:pt>
                <c:pt idx="2">
                  <c:v>118</c:v>
                </c:pt>
                <c:pt idx="3">
                  <c:v>96.8</c:v>
                </c:pt>
                <c:pt idx="4">
                  <c:v>71.8</c:v>
                </c:pt>
                <c:pt idx="5">
                  <c:v>57.5</c:v>
                </c:pt>
                <c:pt idx="6">
                  <c:v>42</c:v>
                </c:pt>
                <c:pt idx="7">
                  <c:v>30.4</c:v>
                </c:pt>
                <c:pt idx="8">
                  <c:v>2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8. Drahany'!$E$10:$E$18</c:f>
              <c:numCache>
                <c:formatCode>General</c:formatCode>
                <c:ptCount val="9"/>
                <c:pt idx="0">
                  <c:v>303</c:v>
                </c:pt>
                <c:pt idx="1">
                  <c:v>202</c:v>
                </c:pt>
                <c:pt idx="2">
                  <c:v>154</c:v>
                </c:pt>
                <c:pt idx="3">
                  <c:v>127</c:v>
                </c:pt>
                <c:pt idx="4">
                  <c:v>95.1</c:v>
                </c:pt>
                <c:pt idx="5">
                  <c:v>76.8</c:v>
                </c:pt>
                <c:pt idx="6">
                  <c:v>56.2</c:v>
                </c:pt>
                <c:pt idx="7">
                  <c:v>40.9</c:v>
                </c:pt>
                <c:pt idx="8">
                  <c:v>32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8. Drahany'!$F$10:$F$18</c:f>
              <c:numCache>
                <c:formatCode>General</c:formatCode>
                <c:ptCount val="9"/>
                <c:pt idx="0">
                  <c:v>397</c:v>
                </c:pt>
                <c:pt idx="1">
                  <c:v>272</c:v>
                </c:pt>
                <c:pt idx="2">
                  <c:v>208</c:v>
                </c:pt>
                <c:pt idx="3">
                  <c:v>171</c:v>
                </c:pt>
                <c:pt idx="4">
                  <c:v>128</c:v>
                </c:pt>
                <c:pt idx="5">
                  <c:v>104</c:v>
                </c:pt>
                <c:pt idx="6">
                  <c:v>76.3</c:v>
                </c:pt>
                <c:pt idx="7">
                  <c:v>55.7</c:v>
                </c:pt>
                <c:pt idx="8">
                  <c:v>44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8. Drahany'!$G$10:$G$18</c:f>
              <c:numCache>
                <c:formatCode>General</c:formatCode>
                <c:ptCount val="9"/>
                <c:pt idx="0">
                  <c:v>467</c:v>
                </c:pt>
                <c:pt idx="1">
                  <c:v>323</c:v>
                </c:pt>
                <c:pt idx="2">
                  <c:v>250</c:v>
                </c:pt>
                <c:pt idx="3">
                  <c:v>206</c:v>
                </c:pt>
                <c:pt idx="4">
                  <c:v>155</c:v>
                </c:pt>
                <c:pt idx="5">
                  <c:v>126</c:v>
                </c:pt>
                <c:pt idx="6">
                  <c:v>92.6</c:v>
                </c:pt>
                <c:pt idx="7">
                  <c:v>67.5</c:v>
                </c:pt>
                <c:pt idx="8">
                  <c:v>53.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8. Drahany'!$H$10:$H$18</c:f>
              <c:numCache>
                <c:formatCode>General</c:formatCode>
                <c:ptCount val="9"/>
                <c:pt idx="0">
                  <c:v>539</c:v>
                </c:pt>
                <c:pt idx="1">
                  <c:v>377</c:v>
                </c:pt>
                <c:pt idx="2">
                  <c:v>293</c:v>
                </c:pt>
                <c:pt idx="3">
                  <c:v>243</c:v>
                </c:pt>
                <c:pt idx="4">
                  <c:v>182</c:v>
                </c:pt>
                <c:pt idx="5">
                  <c:v>148</c:v>
                </c:pt>
                <c:pt idx="6">
                  <c:v>109</c:v>
                </c:pt>
                <c:pt idx="7">
                  <c:v>79.7</c:v>
                </c:pt>
                <c:pt idx="8">
                  <c:v>6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01504"/>
        <c:axId val="81816952"/>
      </c:lineChart>
      <c:catAx>
        <c:axId val="73901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816952"/>
        <c:crossesAt val="0"/>
        <c:auto val="1"/>
        <c:lblAlgn val="ctr"/>
        <c:lblOffset val="100"/>
        <c:noMultiLvlLbl val="0"/>
      </c:catAx>
      <c:valAx>
        <c:axId val="81816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901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9. Vyškov-Brňany'!$B$10:$B$18</c:f>
              <c:numCache>
                <c:formatCode>General</c:formatCode>
                <c:ptCount val="9"/>
                <c:pt idx="0">
                  <c:v>96.7</c:v>
                </c:pt>
                <c:pt idx="1">
                  <c:v>65.9</c:v>
                </c:pt>
                <c:pt idx="2">
                  <c:v>50</c:v>
                </c:pt>
                <c:pt idx="3">
                  <c:v>40.4</c:v>
                </c:pt>
                <c:pt idx="4">
                  <c:v>29.2</c:v>
                </c:pt>
                <c:pt idx="5">
                  <c:v>22.5</c:v>
                </c:pt>
                <c:pt idx="6">
                  <c:v>15.6</c:v>
                </c:pt>
                <c:pt idx="7">
                  <c:v>10.7</c:v>
                </c:pt>
                <c:pt idx="8">
                  <c:v>8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9. Vyškov-Brňany'!$C$10:$C$18</c:f>
              <c:numCache>
                <c:formatCode>General</c:formatCode>
                <c:ptCount val="9"/>
                <c:pt idx="0">
                  <c:v>147</c:v>
                </c:pt>
                <c:pt idx="1">
                  <c:v>106</c:v>
                </c:pt>
                <c:pt idx="2">
                  <c:v>82.2</c:v>
                </c:pt>
                <c:pt idx="3">
                  <c:v>66.7</c:v>
                </c:pt>
                <c:pt idx="4">
                  <c:v>48.1</c:v>
                </c:pt>
                <c:pt idx="5">
                  <c:v>37.3</c:v>
                </c:pt>
                <c:pt idx="6">
                  <c:v>26</c:v>
                </c:pt>
                <c:pt idx="7">
                  <c:v>18.1</c:v>
                </c:pt>
                <c:pt idx="8">
                  <c:v>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9. Vyškov-Brňany'!$D$10:$D$18</c:f>
              <c:numCache>
                <c:formatCode>General</c:formatCode>
                <c:ptCount val="9"/>
                <c:pt idx="0">
                  <c:v>192</c:v>
                </c:pt>
                <c:pt idx="1">
                  <c:v>139</c:v>
                </c:pt>
                <c:pt idx="2">
                  <c:v>109</c:v>
                </c:pt>
                <c:pt idx="3">
                  <c:v>89.7</c:v>
                </c:pt>
                <c:pt idx="4">
                  <c:v>65.3</c:v>
                </c:pt>
                <c:pt idx="5">
                  <c:v>50.9</c:v>
                </c:pt>
                <c:pt idx="6">
                  <c:v>35.9</c:v>
                </c:pt>
                <c:pt idx="7">
                  <c:v>25.2</c:v>
                </c:pt>
                <c:pt idx="8">
                  <c:v>19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9. Vyškov-Brňany'!$E$10:$E$18</c:f>
              <c:numCache>
                <c:formatCode>General</c:formatCode>
                <c:ptCount val="9"/>
                <c:pt idx="0">
                  <c:v>243</c:v>
                </c:pt>
                <c:pt idx="1">
                  <c:v>178</c:v>
                </c:pt>
                <c:pt idx="2">
                  <c:v>140</c:v>
                </c:pt>
                <c:pt idx="3">
                  <c:v>115</c:v>
                </c:pt>
                <c:pt idx="4">
                  <c:v>85.1</c:v>
                </c:pt>
                <c:pt idx="5">
                  <c:v>67</c:v>
                </c:pt>
                <c:pt idx="6">
                  <c:v>47.8</c:v>
                </c:pt>
                <c:pt idx="7">
                  <c:v>34</c:v>
                </c:pt>
                <c:pt idx="8">
                  <c:v>26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9. Vyškov-Brňany'!$F$10:$F$18</c:f>
              <c:numCache>
                <c:formatCode>General</c:formatCode>
                <c:ptCount val="9"/>
                <c:pt idx="0">
                  <c:v>317</c:v>
                </c:pt>
                <c:pt idx="1">
                  <c:v>234</c:v>
                </c:pt>
                <c:pt idx="2">
                  <c:v>186</c:v>
                </c:pt>
                <c:pt idx="3">
                  <c:v>155</c:v>
                </c:pt>
                <c:pt idx="4">
                  <c:v>115</c:v>
                </c:pt>
                <c:pt idx="5">
                  <c:v>91.6</c:v>
                </c:pt>
                <c:pt idx="6">
                  <c:v>66</c:v>
                </c:pt>
                <c:pt idx="7">
                  <c:v>47.3</c:v>
                </c:pt>
                <c:pt idx="8">
                  <c:v>37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9. Vyškov-Brňany'!$G$10:$G$18</c:f>
              <c:numCache>
                <c:formatCode>General</c:formatCode>
                <c:ptCount val="9"/>
                <c:pt idx="0">
                  <c:v>377</c:v>
                </c:pt>
                <c:pt idx="1">
                  <c:v>280</c:v>
                </c:pt>
                <c:pt idx="2">
                  <c:v>223</c:v>
                </c:pt>
                <c:pt idx="3">
                  <c:v>185</c:v>
                </c:pt>
                <c:pt idx="4">
                  <c:v>139</c:v>
                </c:pt>
                <c:pt idx="5">
                  <c:v>111</c:v>
                </c:pt>
                <c:pt idx="6">
                  <c:v>81.2</c:v>
                </c:pt>
                <c:pt idx="7">
                  <c:v>58.8</c:v>
                </c:pt>
                <c:pt idx="8">
                  <c:v>46.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9. Vyškov-Brňany'!$H$10:$H$18</c:f>
              <c:numCache>
                <c:formatCode>General</c:formatCode>
                <c:ptCount val="9"/>
                <c:pt idx="0">
                  <c:v>441</c:v>
                </c:pt>
                <c:pt idx="1">
                  <c:v>331</c:v>
                </c:pt>
                <c:pt idx="2">
                  <c:v>262</c:v>
                </c:pt>
                <c:pt idx="3">
                  <c:v>218</c:v>
                </c:pt>
                <c:pt idx="4">
                  <c:v>164</c:v>
                </c:pt>
                <c:pt idx="5">
                  <c:v>132</c:v>
                </c:pt>
                <c:pt idx="6">
                  <c:v>96.6</c:v>
                </c:pt>
                <c:pt idx="7">
                  <c:v>70.2</c:v>
                </c:pt>
                <c:pt idx="8">
                  <c:v>5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58482"/>
        <c:axId val="71372709"/>
      </c:lineChart>
      <c:catAx>
        <c:axId val="67658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372709"/>
        <c:crossesAt val="0"/>
        <c:auto val="1"/>
        <c:lblAlgn val="ctr"/>
        <c:lblOffset val="100"/>
        <c:noMultiLvlLbl val="0"/>
      </c:catAx>
      <c:valAx>
        <c:axId val="71372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658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0. Držková'!$B$10:$B$18</c:f>
              <c:numCache>
                <c:formatCode>General</c:formatCode>
                <c:ptCount val="9"/>
                <c:pt idx="0">
                  <c:v>143</c:v>
                </c:pt>
                <c:pt idx="1">
                  <c:v>90.8</c:v>
                </c:pt>
                <c:pt idx="2">
                  <c:v>67.2</c:v>
                </c:pt>
                <c:pt idx="3">
                  <c:v>55</c:v>
                </c:pt>
                <c:pt idx="4">
                  <c:v>40.3</c:v>
                </c:pt>
                <c:pt idx="5">
                  <c:v>32.3</c:v>
                </c:pt>
                <c:pt idx="6">
                  <c:v>23.3</c:v>
                </c:pt>
                <c:pt idx="7">
                  <c:v>16.8</c:v>
                </c:pt>
                <c:pt idx="8">
                  <c:v>13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0. Držková'!$C$10:$C$18</c:f>
              <c:numCache>
                <c:formatCode>General</c:formatCode>
                <c:ptCount val="9"/>
                <c:pt idx="0">
                  <c:v>215</c:v>
                </c:pt>
                <c:pt idx="1">
                  <c:v>139</c:v>
                </c:pt>
                <c:pt idx="2">
                  <c:v>106</c:v>
                </c:pt>
                <c:pt idx="3">
                  <c:v>85.9</c:v>
                </c:pt>
                <c:pt idx="4">
                  <c:v>63.7</c:v>
                </c:pt>
                <c:pt idx="5">
                  <c:v>50.9</c:v>
                </c:pt>
                <c:pt idx="6">
                  <c:v>37.3</c:v>
                </c:pt>
                <c:pt idx="7">
                  <c:v>26.9</c:v>
                </c:pt>
                <c:pt idx="8">
                  <c:v>21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0. Držková'!$D$10:$D$18</c:f>
              <c:numCache>
                <c:formatCode>General</c:formatCode>
                <c:ptCount val="9"/>
                <c:pt idx="0">
                  <c:v>273</c:v>
                </c:pt>
                <c:pt idx="1">
                  <c:v>181</c:v>
                </c:pt>
                <c:pt idx="2">
                  <c:v>137</c:v>
                </c:pt>
                <c:pt idx="3">
                  <c:v>113</c:v>
                </c:pt>
                <c:pt idx="4">
                  <c:v>83.7</c:v>
                </c:pt>
                <c:pt idx="5">
                  <c:v>67.7</c:v>
                </c:pt>
                <c:pt idx="6">
                  <c:v>49.2</c:v>
                </c:pt>
                <c:pt idx="7">
                  <c:v>35.7</c:v>
                </c:pt>
                <c:pt idx="8">
                  <c:v>28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0. Držková'!$E$10:$E$18</c:f>
              <c:numCache>
                <c:formatCode>General</c:formatCode>
                <c:ptCount val="9"/>
                <c:pt idx="0">
                  <c:v>335</c:v>
                </c:pt>
                <c:pt idx="1">
                  <c:v>224</c:v>
                </c:pt>
                <c:pt idx="2">
                  <c:v>171</c:v>
                </c:pt>
                <c:pt idx="3">
                  <c:v>141</c:v>
                </c:pt>
                <c:pt idx="4">
                  <c:v>105</c:v>
                </c:pt>
                <c:pt idx="5">
                  <c:v>85.2</c:v>
                </c:pt>
                <c:pt idx="6">
                  <c:v>62.3</c:v>
                </c:pt>
                <c:pt idx="7">
                  <c:v>45.2</c:v>
                </c:pt>
                <c:pt idx="8">
                  <c:v>3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0. Držková'!$F$10:$F$18</c:f>
              <c:numCache>
                <c:formatCode>General</c:formatCode>
                <c:ptCount val="9"/>
                <c:pt idx="0">
                  <c:v>415</c:v>
                </c:pt>
                <c:pt idx="1">
                  <c:v>282</c:v>
                </c:pt>
                <c:pt idx="2">
                  <c:v>217</c:v>
                </c:pt>
                <c:pt idx="3">
                  <c:v>178</c:v>
                </c:pt>
                <c:pt idx="4">
                  <c:v>133</c:v>
                </c:pt>
                <c:pt idx="5">
                  <c:v>108</c:v>
                </c:pt>
                <c:pt idx="6">
                  <c:v>79.2</c:v>
                </c:pt>
                <c:pt idx="7">
                  <c:v>57.7</c:v>
                </c:pt>
                <c:pt idx="8">
                  <c:v>45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0. Držková'!$G$10:$G$18</c:f>
              <c:numCache>
                <c:formatCode>General</c:formatCode>
                <c:ptCount val="9"/>
                <c:pt idx="0">
                  <c:v>477</c:v>
                </c:pt>
                <c:pt idx="1">
                  <c:v>325</c:v>
                </c:pt>
                <c:pt idx="2">
                  <c:v>251</c:v>
                </c:pt>
                <c:pt idx="3">
                  <c:v>206</c:v>
                </c:pt>
                <c:pt idx="4">
                  <c:v>155</c:v>
                </c:pt>
                <c:pt idx="5">
                  <c:v>125</c:v>
                </c:pt>
                <c:pt idx="6">
                  <c:v>92.4</c:v>
                </c:pt>
                <c:pt idx="7">
                  <c:v>67.2</c:v>
                </c:pt>
                <c:pt idx="8">
                  <c:v>53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0. Držková'!$H$10:$H$18</c:f>
              <c:numCache>
                <c:formatCode>General</c:formatCode>
                <c:ptCount val="9"/>
                <c:pt idx="0">
                  <c:v>535</c:v>
                </c:pt>
                <c:pt idx="1">
                  <c:v>369</c:v>
                </c:pt>
                <c:pt idx="2">
                  <c:v>285</c:v>
                </c:pt>
                <c:pt idx="3">
                  <c:v>235</c:v>
                </c:pt>
                <c:pt idx="4">
                  <c:v>177</c:v>
                </c:pt>
                <c:pt idx="5">
                  <c:v>143</c:v>
                </c:pt>
                <c:pt idx="6">
                  <c:v>105</c:v>
                </c:pt>
                <c:pt idx="7">
                  <c:v>76.8</c:v>
                </c:pt>
                <c:pt idx="8">
                  <c:v>6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22249"/>
        <c:axId val="48283639"/>
      </c:lineChart>
      <c:catAx>
        <c:axId val="39722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283639"/>
        <c:crossesAt val="0"/>
        <c:auto val="1"/>
        <c:lblAlgn val="ctr"/>
        <c:lblOffset val="100"/>
        <c:noMultiLvlLbl val="0"/>
      </c:catAx>
      <c:valAx>
        <c:axId val="48283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722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1. Zlín'!$B$10:$B$18</c:f>
              <c:numCache>
                <c:formatCode>General</c:formatCode>
                <c:ptCount val="9"/>
                <c:pt idx="0">
                  <c:v>133</c:v>
                </c:pt>
                <c:pt idx="1">
                  <c:v>88.3</c:v>
                </c:pt>
                <c:pt idx="2">
                  <c:v>68.9</c:v>
                </c:pt>
                <c:pt idx="3">
                  <c:v>54.6</c:v>
                </c:pt>
                <c:pt idx="4">
                  <c:v>40</c:v>
                </c:pt>
                <c:pt idx="5">
                  <c:v>31.5</c:v>
                </c:pt>
                <c:pt idx="6">
                  <c:v>22.8</c:v>
                </c:pt>
                <c:pt idx="7">
                  <c:v>16.2</c:v>
                </c:pt>
                <c:pt idx="8">
                  <c:v>12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1. Zlín'!$C$10:$C$18</c:f>
              <c:numCache>
                <c:formatCode>General</c:formatCode>
                <c:ptCount val="9"/>
                <c:pt idx="0">
                  <c:v>193</c:v>
                </c:pt>
                <c:pt idx="1">
                  <c:v>136</c:v>
                </c:pt>
                <c:pt idx="2">
                  <c:v>107</c:v>
                </c:pt>
                <c:pt idx="3">
                  <c:v>85.4</c:v>
                </c:pt>
                <c:pt idx="4">
                  <c:v>62.2</c:v>
                </c:pt>
                <c:pt idx="5">
                  <c:v>49.4</c:v>
                </c:pt>
                <c:pt idx="6">
                  <c:v>35.6</c:v>
                </c:pt>
                <c:pt idx="7">
                  <c:v>25.5</c:v>
                </c:pt>
                <c:pt idx="8">
                  <c:v>2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1. Zlín'!$D$10:$D$18</c:f>
              <c:numCache>
                <c:formatCode>General</c:formatCode>
                <c:ptCount val="9"/>
                <c:pt idx="0">
                  <c:v>243</c:v>
                </c:pt>
                <c:pt idx="1">
                  <c:v>174</c:v>
                </c:pt>
                <c:pt idx="2">
                  <c:v>138</c:v>
                </c:pt>
                <c:pt idx="3">
                  <c:v>111</c:v>
                </c:pt>
                <c:pt idx="4">
                  <c:v>81.7</c:v>
                </c:pt>
                <c:pt idx="5">
                  <c:v>65</c:v>
                </c:pt>
                <c:pt idx="6">
                  <c:v>47.5</c:v>
                </c:pt>
                <c:pt idx="7">
                  <c:v>34.4</c:v>
                </c:pt>
                <c:pt idx="8">
                  <c:v>2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1. Zlín'!$E$10:$E$18</c:f>
              <c:numCache>
                <c:formatCode>General</c:formatCode>
                <c:ptCount val="9"/>
                <c:pt idx="0">
                  <c:v>293</c:v>
                </c:pt>
                <c:pt idx="1">
                  <c:v>214</c:v>
                </c:pt>
                <c:pt idx="2">
                  <c:v>170</c:v>
                </c:pt>
                <c:pt idx="3">
                  <c:v>138</c:v>
                </c:pt>
                <c:pt idx="4">
                  <c:v>103</c:v>
                </c:pt>
                <c:pt idx="5">
                  <c:v>82.3</c:v>
                </c:pt>
                <c:pt idx="6">
                  <c:v>60.4</c:v>
                </c:pt>
                <c:pt idx="7">
                  <c:v>43.8</c:v>
                </c:pt>
                <c:pt idx="8">
                  <c:v>34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1. Zlín'!$F$10:$F$18</c:f>
              <c:numCache>
                <c:formatCode>General</c:formatCode>
                <c:ptCount val="9"/>
                <c:pt idx="0">
                  <c:v>363</c:v>
                </c:pt>
                <c:pt idx="1">
                  <c:v>268</c:v>
                </c:pt>
                <c:pt idx="2">
                  <c:v>213</c:v>
                </c:pt>
                <c:pt idx="3">
                  <c:v>175</c:v>
                </c:pt>
                <c:pt idx="4">
                  <c:v>132</c:v>
                </c:pt>
                <c:pt idx="5">
                  <c:v>106</c:v>
                </c:pt>
                <c:pt idx="6">
                  <c:v>78.5</c:v>
                </c:pt>
                <c:pt idx="7">
                  <c:v>57.3</c:v>
                </c:pt>
                <c:pt idx="8">
                  <c:v>45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1. Zlín'!$G$10:$G$18</c:f>
              <c:numCache>
                <c:formatCode>General</c:formatCode>
                <c:ptCount val="9"/>
                <c:pt idx="0">
                  <c:v>417</c:v>
                </c:pt>
                <c:pt idx="1">
                  <c:v>309</c:v>
                </c:pt>
                <c:pt idx="2">
                  <c:v>246</c:v>
                </c:pt>
                <c:pt idx="3">
                  <c:v>203</c:v>
                </c:pt>
                <c:pt idx="4">
                  <c:v>154</c:v>
                </c:pt>
                <c:pt idx="5">
                  <c:v>125</c:v>
                </c:pt>
                <c:pt idx="6">
                  <c:v>92.4</c:v>
                </c:pt>
                <c:pt idx="7">
                  <c:v>67.6</c:v>
                </c:pt>
                <c:pt idx="8">
                  <c:v>53.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1. Zlín'!$H$10:$H$18</c:f>
              <c:numCache>
                <c:formatCode>General</c:formatCode>
                <c:ptCount val="9"/>
                <c:pt idx="0">
                  <c:v>470</c:v>
                </c:pt>
                <c:pt idx="1">
                  <c:v>350</c:v>
                </c:pt>
                <c:pt idx="2">
                  <c:v>279</c:v>
                </c:pt>
                <c:pt idx="3">
                  <c:v>233</c:v>
                </c:pt>
                <c:pt idx="4">
                  <c:v>176</c:v>
                </c:pt>
                <c:pt idx="5">
                  <c:v>144</c:v>
                </c:pt>
                <c:pt idx="6">
                  <c:v>106</c:v>
                </c:pt>
                <c:pt idx="7">
                  <c:v>78.1</c:v>
                </c:pt>
                <c:pt idx="8">
                  <c:v>6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86380"/>
        <c:axId val="3679261"/>
      </c:lineChart>
      <c:catAx>
        <c:axId val="35086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79261"/>
        <c:crossesAt val="0"/>
        <c:auto val="1"/>
        <c:lblAlgn val="ctr"/>
        <c:lblOffset val="100"/>
        <c:noMultiLvlLbl val="0"/>
      </c:catAx>
      <c:valAx>
        <c:axId val="3679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086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2. Uh. Hradiště'!$B$10:$B$18</c:f>
              <c:numCache>
                <c:formatCode>General</c:formatCode>
                <c:ptCount val="9"/>
                <c:pt idx="0">
                  <c:v>107</c:v>
                </c:pt>
                <c:pt idx="1">
                  <c:v>74.2</c:v>
                </c:pt>
                <c:pt idx="2">
                  <c:v>57.2</c:v>
                </c:pt>
                <c:pt idx="3">
                  <c:v>45.8</c:v>
                </c:pt>
                <c:pt idx="4">
                  <c:v>33.6</c:v>
                </c:pt>
                <c:pt idx="5">
                  <c:v>26.9</c:v>
                </c:pt>
                <c:pt idx="6">
                  <c:v>19.3</c:v>
                </c:pt>
                <c:pt idx="7">
                  <c:v>13.9</c:v>
                </c:pt>
                <c:pt idx="8">
                  <c:v>10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2. Uh. Hradiště'!$C$10:$C$18</c:f>
              <c:numCache>
                <c:formatCode>General</c:formatCode>
                <c:ptCount val="9"/>
                <c:pt idx="0">
                  <c:v>155</c:v>
                </c:pt>
                <c:pt idx="1">
                  <c:v>111</c:v>
                </c:pt>
                <c:pt idx="2">
                  <c:v>88.8</c:v>
                </c:pt>
                <c:pt idx="3">
                  <c:v>71.3</c:v>
                </c:pt>
                <c:pt idx="4">
                  <c:v>52.2</c:v>
                </c:pt>
                <c:pt idx="5">
                  <c:v>41.5</c:v>
                </c:pt>
                <c:pt idx="6">
                  <c:v>29.9</c:v>
                </c:pt>
                <c:pt idx="7">
                  <c:v>21.3</c:v>
                </c:pt>
                <c:pt idx="8">
                  <c:v>16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2. Uh. Hradiště'!$D$10:$D$18</c:f>
              <c:numCache>
                <c:formatCode>General</c:formatCode>
                <c:ptCount val="9"/>
                <c:pt idx="0">
                  <c:v>195</c:v>
                </c:pt>
                <c:pt idx="1">
                  <c:v>143</c:v>
                </c:pt>
                <c:pt idx="2">
                  <c:v>115</c:v>
                </c:pt>
                <c:pt idx="3">
                  <c:v>92.9</c:v>
                </c:pt>
                <c:pt idx="4">
                  <c:v>67.8</c:v>
                </c:pt>
                <c:pt idx="5">
                  <c:v>54.4</c:v>
                </c:pt>
                <c:pt idx="6">
                  <c:v>39</c:v>
                </c:pt>
                <c:pt idx="7">
                  <c:v>27.9</c:v>
                </c:pt>
                <c:pt idx="8">
                  <c:v>22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2. Uh. Hradiště'!$E$10:$E$18</c:f>
              <c:numCache>
                <c:formatCode>General</c:formatCode>
                <c:ptCount val="9"/>
                <c:pt idx="0">
                  <c:v>238</c:v>
                </c:pt>
                <c:pt idx="1">
                  <c:v>179</c:v>
                </c:pt>
                <c:pt idx="2">
                  <c:v>144</c:v>
                </c:pt>
                <c:pt idx="3">
                  <c:v>116</c:v>
                </c:pt>
                <c:pt idx="4">
                  <c:v>85.3</c:v>
                </c:pt>
                <c:pt idx="5">
                  <c:v>67.9</c:v>
                </c:pt>
                <c:pt idx="6">
                  <c:v>49.2</c:v>
                </c:pt>
                <c:pt idx="7">
                  <c:v>35.3</c:v>
                </c:pt>
                <c:pt idx="8">
                  <c:v>27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2. Uh. Hradiště'!$F$10:$F$18</c:f>
              <c:numCache>
                <c:formatCode>General</c:formatCode>
                <c:ptCount val="9"/>
                <c:pt idx="0">
                  <c:v>298</c:v>
                </c:pt>
                <c:pt idx="1">
                  <c:v>229</c:v>
                </c:pt>
                <c:pt idx="2">
                  <c:v>184</c:v>
                </c:pt>
                <c:pt idx="3">
                  <c:v>149</c:v>
                </c:pt>
                <c:pt idx="4">
                  <c:v>109</c:v>
                </c:pt>
                <c:pt idx="5">
                  <c:v>87.5</c:v>
                </c:pt>
                <c:pt idx="6">
                  <c:v>63.5</c:v>
                </c:pt>
                <c:pt idx="7">
                  <c:v>45.7</c:v>
                </c:pt>
                <c:pt idx="8">
                  <c:v>36.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2. Uh. Hradiště'!$G$10:$G$18</c:f>
              <c:numCache>
                <c:formatCode>General</c:formatCode>
                <c:ptCount val="9"/>
                <c:pt idx="0">
                  <c:v>347</c:v>
                </c:pt>
                <c:pt idx="1">
                  <c:v>267</c:v>
                </c:pt>
                <c:pt idx="2">
                  <c:v>215</c:v>
                </c:pt>
                <c:pt idx="3">
                  <c:v>174</c:v>
                </c:pt>
                <c:pt idx="4">
                  <c:v>128</c:v>
                </c:pt>
                <c:pt idx="5">
                  <c:v>103</c:v>
                </c:pt>
                <c:pt idx="6">
                  <c:v>74.6</c:v>
                </c:pt>
                <c:pt idx="7">
                  <c:v>53.7</c:v>
                </c:pt>
                <c:pt idx="8">
                  <c:v>42.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2. Uh. Hradiště'!$H$10:$H$18</c:f>
              <c:numCache>
                <c:formatCode>General</c:formatCode>
                <c:ptCount val="9"/>
                <c:pt idx="0">
                  <c:v>396</c:v>
                </c:pt>
                <c:pt idx="1">
                  <c:v>305</c:v>
                </c:pt>
                <c:pt idx="2">
                  <c:v>246</c:v>
                </c:pt>
                <c:pt idx="3">
                  <c:v>199</c:v>
                </c:pt>
                <c:pt idx="4">
                  <c:v>147</c:v>
                </c:pt>
                <c:pt idx="5">
                  <c:v>118</c:v>
                </c:pt>
                <c:pt idx="6">
                  <c:v>85.7</c:v>
                </c:pt>
                <c:pt idx="7">
                  <c:v>61.9</c:v>
                </c:pt>
                <c:pt idx="8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20091"/>
        <c:axId val="90495978"/>
      </c:lineChart>
      <c:catAx>
        <c:axId val="99320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495978"/>
        <c:crossesAt val="0"/>
        <c:auto val="1"/>
        <c:lblAlgn val="ctr"/>
        <c:lblOffset val="100"/>
        <c:noMultiLvlLbl val="0"/>
      </c:catAx>
      <c:valAx>
        <c:axId val="90495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320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1401971522453"/>
          <c:w val="0.780048518709108"/>
          <c:h val="0.895947426067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3. Pozlovice (údol.přeh.)'!$B$10:$B$18</c:f>
              <c:numCache>
                <c:formatCode>General</c:formatCode>
                <c:ptCount val="9"/>
                <c:pt idx="0">
                  <c:v>122</c:v>
                </c:pt>
                <c:pt idx="1">
                  <c:v>82.5</c:v>
                </c:pt>
                <c:pt idx="2">
                  <c:v>62.2</c:v>
                </c:pt>
                <c:pt idx="3">
                  <c:v>51.3</c:v>
                </c:pt>
                <c:pt idx="4">
                  <c:v>37.8</c:v>
                </c:pt>
                <c:pt idx="5">
                  <c:v>30.4</c:v>
                </c:pt>
                <c:pt idx="6">
                  <c:v>21.9</c:v>
                </c:pt>
                <c:pt idx="7">
                  <c:v>15.8</c:v>
                </c:pt>
                <c:pt idx="8">
                  <c:v>12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3. Pozlovice (údol.přeh.)'!$C$10:$C$18</c:f>
              <c:numCache>
                <c:formatCode>General</c:formatCode>
                <c:ptCount val="9"/>
                <c:pt idx="0">
                  <c:v>170</c:v>
                </c:pt>
                <c:pt idx="1">
                  <c:v>121</c:v>
                </c:pt>
                <c:pt idx="2">
                  <c:v>94.5</c:v>
                </c:pt>
                <c:pt idx="3">
                  <c:v>77.5</c:v>
                </c:pt>
                <c:pt idx="4">
                  <c:v>57.5</c:v>
                </c:pt>
                <c:pt idx="5">
                  <c:v>46.3</c:v>
                </c:pt>
                <c:pt idx="6">
                  <c:v>33.9</c:v>
                </c:pt>
                <c:pt idx="7">
                  <c:v>24.7</c:v>
                </c:pt>
                <c:pt idx="8">
                  <c:v>19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3. Pozlovice (údol.přeh.)'!$D$10:$D$18</c:f>
              <c:numCache>
                <c:formatCode>General</c:formatCode>
                <c:ptCount val="9"/>
                <c:pt idx="0">
                  <c:v>212</c:v>
                </c:pt>
                <c:pt idx="1">
                  <c:v>155</c:v>
                </c:pt>
                <c:pt idx="2">
                  <c:v>124</c:v>
                </c:pt>
                <c:pt idx="3">
                  <c:v>101</c:v>
                </c:pt>
                <c:pt idx="4">
                  <c:v>75.6</c:v>
                </c:pt>
                <c:pt idx="5">
                  <c:v>60.7</c:v>
                </c:pt>
                <c:pt idx="6">
                  <c:v>44.5</c:v>
                </c:pt>
                <c:pt idx="7">
                  <c:v>32.4</c:v>
                </c:pt>
                <c:pt idx="8">
                  <c:v>25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3. Pozlovice (údol.přeh.)'!$E$10:$E$18</c:f>
              <c:numCache>
                <c:formatCode>General</c:formatCode>
                <c:ptCount val="9"/>
                <c:pt idx="0">
                  <c:v>258</c:v>
                </c:pt>
                <c:pt idx="1">
                  <c:v>193</c:v>
                </c:pt>
                <c:pt idx="2">
                  <c:v>156</c:v>
                </c:pt>
                <c:pt idx="3">
                  <c:v>127</c:v>
                </c:pt>
                <c:pt idx="4">
                  <c:v>94.7</c:v>
                </c:pt>
                <c:pt idx="5">
                  <c:v>76.3</c:v>
                </c:pt>
                <c:pt idx="6">
                  <c:v>56</c:v>
                </c:pt>
                <c:pt idx="7">
                  <c:v>40.7</c:v>
                </c:pt>
                <c:pt idx="8">
                  <c:v>32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3. Pozlovice (údol.přeh.)'!$F$10:$F$18</c:f>
              <c:numCache>
                <c:formatCode>General</c:formatCode>
                <c:ptCount val="9"/>
                <c:pt idx="0">
                  <c:v>320</c:v>
                </c:pt>
                <c:pt idx="1">
                  <c:v>247</c:v>
                </c:pt>
                <c:pt idx="2">
                  <c:v>199</c:v>
                </c:pt>
                <c:pt idx="3">
                  <c:v>163</c:v>
                </c:pt>
                <c:pt idx="4">
                  <c:v>121</c:v>
                </c:pt>
                <c:pt idx="5">
                  <c:v>97.9</c:v>
                </c:pt>
                <c:pt idx="6">
                  <c:v>71.7</c:v>
                </c:pt>
                <c:pt idx="7">
                  <c:v>52</c:v>
                </c:pt>
                <c:pt idx="8">
                  <c:v>41.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3. Pozlovice (údol.přeh.)'!$G$10:$G$18</c:f>
              <c:numCache>
                <c:formatCode>General</c:formatCode>
                <c:ptCount val="9"/>
                <c:pt idx="0">
                  <c:v>367</c:v>
                </c:pt>
                <c:pt idx="1">
                  <c:v>289</c:v>
                </c:pt>
                <c:pt idx="2">
                  <c:v>233</c:v>
                </c:pt>
                <c:pt idx="3">
                  <c:v>190</c:v>
                </c:pt>
                <c:pt idx="4">
                  <c:v>142</c:v>
                </c:pt>
                <c:pt idx="5">
                  <c:v>114</c:v>
                </c:pt>
                <c:pt idx="6">
                  <c:v>83.5</c:v>
                </c:pt>
                <c:pt idx="7">
                  <c:v>60.7</c:v>
                </c:pt>
                <c:pt idx="8">
                  <c:v>48.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3. Pozlovice (údol.přeh.)'!$H$10:$H$18</c:f>
              <c:numCache>
                <c:formatCode>General</c:formatCode>
                <c:ptCount val="9"/>
                <c:pt idx="0">
                  <c:v>417</c:v>
                </c:pt>
                <c:pt idx="1">
                  <c:v>332</c:v>
                </c:pt>
                <c:pt idx="2">
                  <c:v>267</c:v>
                </c:pt>
                <c:pt idx="3">
                  <c:v>218</c:v>
                </c:pt>
                <c:pt idx="4">
                  <c:v>163</c:v>
                </c:pt>
                <c:pt idx="5">
                  <c:v>131</c:v>
                </c:pt>
                <c:pt idx="6">
                  <c:v>95.8</c:v>
                </c:pt>
                <c:pt idx="7">
                  <c:v>69.5</c:v>
                </c:pt>
                <c:pt idx="8">
                  <c:v>55.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3. Pozlovice (údol.přeh.)'!$I$10:$I$18</c:f>
              <c:numCache>
                <c:formatCode>General</c:formatCode>
                <c:ptCount val="9"/>
                <c:pt idx="0">
                  <c:v>467</c:v>
                </c:pt>
                <c:pt idx="1">
                  <c:v>374</c:v>
                </c:pt>
                <c:pt idx="2">
                  <c:v>301</c:v>
                </c:pt>
                <c:pt idx="3">
                  <c:v>246</c:v>
                </c:pt>
                <c:pt idx="4">
                  <c:v>183</c:v>
                </c:pt>
                <c:pt idx="5">
                  <c:v>148</c:v>
                </c:pt>
                <c:pt idx="6">
                  <c:v>108</c:v>
                </c:pt>
                <c:pt idx="7">
                  <c:v>78.2</c:v>
                </c:pt>
                <c:pt idx="8">
                  <c:v>6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37986"/>
        <c:axId val="63722391"/>
      </c:lineChart>
      <c:catAx>
        <c:axId val="54037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722391"/>
        <c:crossesAt val="0"/>
        <c:auto val="1"/>
        <c:lblAlgn val="ctr"/>
        <c:lblOffset val="100"/>
        <c:noMultiLvlLbl val="0"/>
      </c:catAx>
      <c:valAx>
        <c:axId val="63722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037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170043811610077"/>
          <c:w val="0.147835036389032"/>
          <c:h val="0.608570646221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4. Hodonín'!$B$10:$B$18</c:f>
              <c:numCache>
                <c:formatCode>General</c:formatCode>
                <c:ptCount val="9"/>
                <c:pt idx="0">
                  <c:v>127</c:v>
                </c:pt>
                <c:pt idx="1">
                  <c:v>75.8</c:v>
                </c:pt>
                <c:pt idx="2">
                  <c:v>56.1</c:v>
                </c:pt>
                <c:pt idx="3">
                  <c:v>45</c:v>
                </c:pt>
                <c:pt idx="4">
                  <c:v>32.2</c:v>
                </c:pt>
                <c:pt idx="5">
                  <c:v>25.8</c:v>
                </c:pt>
                <c:pt idx="6">
                  <c:v>18.5</c:v>
                </c:pt>
                <c:pt idx="7">
                  <c:v>13.2</c:v>
                </c:pt>
                <c:pt idx="8">
                  <c:v>1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4. Hodonín'!$C$10:$C$18</c:f>
              <c:numCache>
                <c:formatCode>General</c:formatCode>
                <c:ptCount val="9"/>
                <c:pt idx="0">
                  <c:v>188</c:v>
                </c:pt>
                <c:pt idx="1">
                  <c:v>123</c:v>
                </c:pt>
                <c:pt idx="2">
                  <c:v>91.2</c:v>
                </c:pt>
                <c:pt idx="3">
                  <c:v>72.5</c:v>
                </c:pt>
                <c:pt idx="4">
                  <c:v>52.2</c:v>
                </c:pt>
                <c:pt idx="5">
                  <c:v>41.7</c:v>
                </c:pt>
                <c:pt idx="6">
                  <c:v>29.8</c:v>
                </c:pt>
                <c:pt idx="7">
                  <c:v>21.3</c:v>
                </c:pt>
                <c:pt idx="8">
                  <c:v>1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4. Hodonín'!$D$10:$D$18</c:f>
              <c:numCache>
                <c:formatCode>General</c:formatCode>
                <c:ptCount val="9"/>
                <c:pt idx="0">
                  <c:v>237</c:v>
                </c:pt>
                <c:pt idx="1">
                  <c:v>165</c:v>
                </c:pt>
                <c:pt idx="2">
                  <c:v>124</c:v>
                </c:pt>
                <c:pt idx="3">
                  <c:v>101</c:v>
                </c:pt>
                <c:pt idx="4">
                  <c:v>72.8</c:v>
                </c:pt>
                <c:pt idx="5">
                  <c:v>58.4</c:v>
                </c:pt>
                <c:pt idx="6">
                  <c:v>41.7</c:v>
                </c:pt>
                <c:pt idx="7">
                  <c:v>29.8</c:v>
                </c:pt>
                <c:pt idx="8">
                  <c:v>23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4. Hodonín'!$E$10:$E$18</c:f>
              <c:numCache>
                <c:formatCode>General</c:formatCode>
                <c:ptCount val="9"/>
                <c:pt idx="0">
                  <c:v>287</c:v>
                </c:pt>
                <c:pt idx="1">
                  <c:v>210</c:v>
                </c:pt>
                <c:pt idx="2">
                  <c:v>162</c:v>
                </c:pt>
                <c:pt idx="3">
                  <c:v>130</c:v>
                </c:pt>
                <c:pt idx="4">
                  <c:v>95.1</c:v>
                </c:pt>
                <c:pt idx="5">
                  <c:v>76</c:v>
                </c:pt>
                <c:pt idx="6">
                  <c:v>54.8</c:v>
                </c:pt>
                <c:pt idx="7">
                  <c:v>39.3</c:v>
                </c:pt>
                <c:pt idx="8">
                  <c:v>3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4. Hodonín'!$F$10:$F$18</c:f>
              <c:numCache>
                <c:formatCode>General</c:formatCode>
                <c:ptCount val="9"/>
                <c:pt idx="0">
                  <c:v>355</c:v>
                </c:pt>
                <c:pt idx="1">
                  <c:v>272</c:v>
                </c:pt>
                <c:pt idx="2">
                  <c:v>213</c:v>
                </c:pt>
                <c:pt idx="3">
                  <c:v>172</c:v>
                </c:pt>
                <c:pt idx="4">
                  <c:v>127</c:v>
                </c:pt>
                <c:pt idx="5">
                  <c:v>102</c:v>
                </c:pt>
                <c:pt idx="6">
                  <c:v>74</c:v>
                </c:pt>
                <c:pt idx="7">
                  <c:v>53.4</c:v>
                </c:pt>
                <c:pt idx="8">
                  <c:v>42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4. Hodonín'!$G$10:$G$18</c:f>
              <c:numCache>
                <c:formatCode>General</c:formatCode>
                <c:ptCount val="9"/>
                <c:pt idx="0">
                  <c:v>407</c:v>
                </c:pt>
                <c:pt idx="1">
                  <c:v>320</c:v>
                </c:pt>
                <c:pt idx="2">
                  <c:v>252</c:v>
                </c:pt>
                <c:pt idx="3">
                  <c:v>206</c:v>
                </c:pt>
                <c:pt idx="4">
                  <c:v>153</c:v>
                </c:pt>
                <c:pt idx="5">
                  <c:v>123</c:v>
                </c:pt>
                <c:pt idx="6">
                  <c:v>90.1</c:v>
                </c:pt>
                <c:pt idx="7">
                  <c:v>65</c:v>
                </c:pt>
                <c:pt idx="8">
                  <c:v>51.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4. Hodonín'!$H$10:$H$18</c:f>
              <c:numCache>
                <c:formatCode>General</c:formatCode>
                <c:ptCount val="9"/>
                <c:pt idx="0">
                  <c:v>459</c:v>
                </c:pt>
                <c:pt idx="1">
                  <c:v>368</c:v>
                </c:pt>
                <c:pt idx="2">
                  <c:v>291</c:v>
                </c:pt>
                <c:pt idx="3">
                  <c:v>239</c:v>
                </c:pt>
                <c:pt idx="4">
                  <c:v>179</c:v>
                </c:pt>
                <c:pt idx="5">
                  <c:v>144</c:v>
                </c:pt>
                <c:pt idx="6">
                  <c:v>106</c:v>
                </c:pt>
                <c:pt idx="7">
                  <c:v>77.1</c:v>
                </c:pt>
                <c:pt idx="8">
                  <c:v>6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25343"/>
        <c:axId val="92920975"/>
      </c:lineChart>
      <c:catAx>
        <c:axId val="17625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920975"/>
        <c:crossesAt val="0"/>
        <c:auto val="1"/>
        <c:lblAlgn val="ctr"/>
        <c:lblOffset val="100"/>
        <c:noMultiLvlLbl val="0"/>
      </c:catAx>
      <c:valAx>
        <c:axId val="92920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625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N.Ves u Kol.'!$B$10:$B$18</c:f>
              <c:numCache>
                <c:formatCode>General</c:formatCode>
                <c:ptCount val="9"/>
                <c:pt idx="0">
                  <c:v>100</c:v>
                </c:pt>
                <c:pt idx="1">
                  <c:v>61.7</c:v>
                </c:pt>
                <c:pt idx="2">
                  <c:v>45.6</c:v>
                </c:pt>
                <c:pt idx="3">
                  <c:v>36.7</c:v>
                </c:pt>
                <c:pt idx="4">
                  <c:v>26.7</c:v>
                </c:pt>
                <c:pt idx="5">
                  <c:v>21.2</c:v>
                </c:pt>
                <c:pt idx="6">
                  <c:v>15.6</c:v>
                </c:pt>
                <c:pt idx="7">
                  <c:v>11.2</c:v>
                </c:pt>
                <c:pt idx="8">
                  <c:v>8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N.Ves u Kol.'!$C$10:$C$18</c:f>
              <c:numCache>
                <c:formatCode>General</c:formatCode>
                <c:ptCount val="9"/>
                <c:pt idx="0">
                  <c:v>167</c:v>
                </c:pt>
                <c:pt idx="1">
                  <c:v>105</c:v>
                </c:pt>
                <c:pt idx="2">
                  <c:v>79</c:v>
                </c:pt>
                <c:pt idx="3">
                  <c:v>63.4</c:v>
                </c:pt>
                <c:pt idx="4">
                  <c:v>46.7</c:v>
                </c:pt>
                <c:pt idx="5">
                  <c:v>37.5</c:v>
                </c:pt>
                <c:pt idx="6">
                  <c:v>27</c:v>
                </c:pt>
                <c:pt idx="7">
                  <c:v>19.5</c:v>
                </c:pt>
                <c:pt idx="8">
                  <c:v>15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N.Ves u Kol.'!$D$10:$D$18</c:f>
              <c:numCache>
                <c:formatCode>General</c:formatCode>
                <c:ptCount val="9"/>
                <c:pt idx="0">
                  <c:v>223</c:v>
                </c:pt>
                <c:pt idx="1">
                  <c:v>148</c:v>
                </c:pt>
                <c:pt idx="2">
                  <c:v>111</c:v>
                </c:pt>
                <c:pt idx="3">
                  <c:v>91.7</c:v>
                </c:pt>
                <c:pt idx="4">
                  <c:v>67.9</c:v>
                </c:pt>
                <c:pt idx="5">
                  <c:v>54.2</c:v>
                </c:pt>
                <c:pt idx="6">
                  <c:v>39.2</c:v>
                </c:pt>
                <c:pt idx="7">
                  <c:v>28.2</c:v>
                </c:pt>
                <c:pt idx="8">
                  <c:v>22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N.Ves u Kol.'!$E$10:$E$18</c:f>
              <c:numCache>
                <c:formatCode>General</c:formatCode>
                <c:ptCount val="9"/>
                <c:pt idx="0">
                  <c:v>283</c:v>
                </c:pt>
                <c:pt idx="1">
                  <c:v>192</c:v>
                </c:pt>
                <c:pt idx="2">
                  <c:v>146</c:v>
                </c:pt>
                <c:pt idx="3">
                  <c:v>120</c:v>
                </c:pt>
                <c:pt idx="4">
                  <c:v>88.9</c:v>
                </c:pt>
                <c:pt idx="5">
                  <c:v>71.7</c:v>
                </c:pt>
                <c:pt idx="6">
                  <c:v>52.3</c:v>
                </c:pt>
                <c:pt idx="7">
                  <c:v>38</c:v>
                </c:pt>
                <c:pt idx="8">
                  <c:v>29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N.Ves u Kol.'!$F$10:$F$18</c:f>
              <c:numCache>
                <c:formatCode>General</c:formatCode>
                <c:ptCount val="9"/>
                <c:pt idx="0">
                  <c:v>370</c:v>
                </c:pt>
                <c:pt idx="1">
                  <c:v>257</c:v>
                </c:pt>
                <c:pt idx="2">
                  <c:v>196</c:v>
                </c:pt>
                <c:pt idx="3">
                  <c:v>162</c:v>
                </c:pt>
                <c:pt idx="4">
                  <c:v>120</c:v>
                </c:pt>
                <c:pt idx="5">
                  <c:v>97.2</c:v>
                </c:pt>
                <c:pt idx="6">
                  <c:v>71.4</c:v>
                </c:pt>
                <c:pt idx="7">
                  <c:v>51.9</c:v>
                </c:pt>
                <c:pt idx="8">
                  <c:v>40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N.Ves u Kol.'!$G$10:$G$18</c:f>
              <c:numCache>
                <c:formatCode>General</c:formatCode>
                <c:ptCount val="9"/>
                <c:pt idx="0">
                  <c:v>443</c:v>
                </c:pt>
                <c:pt idx="1">
                  <c:v>305</c:v>
                </c:pt>
                <c:pt idx="2">
                  <c:v>235</c:v>
                </c:pt>
                <c:pt idx="3">
                  <c:v>195</c:v>
                </c:pt>
                <c:pt idx="4">
                  <c:v>145</c:v>
                </c:pt>
                <c:pt idx="5">
                  <c:v>118</c:v>
                </c:pt>
                <c:pt idx="6">
                  <c:v>87</c:v>
                </c:pt>
                <c:pt idx="7">
                  <c:v>63.2</c:v>
                </c:pt>
                <c:pt idx="8">
                  <c:v>5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N.Ves u Kol.'!$H$10:$H$18</c:f>
              <c:numCache>
                <c:formatCode>General</c:formatCode>
                <c:ptCount val="9"/>
                <c:pt idx="0">
                  <c:v>507</c:v>
                </c:pt>
                <c:pt idx="1">
                  <c:v>355</c:v>
                </c:pt>
                <c:pt idx="2">
                  <c:v>277</c:v>
                </c:pt>
                <c:pt idx="3">
                  <c:v>228</c:v>
                </c:pt>
                <c:pt idx="4">
                  <c:v>171</c:v>
                </c:pt>
                <c:pt idx="5">
                  <c:v>138</c:v>
                </c:pt>
                <c:pt idx="6">
                  <c:v>103</c:v>
                </c:pt>
                <c:pt idx="7">
                  <c:v>74.9</c:v>
                </c:pt>
                <c:pt idx="8">
                  <c:v>5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70172"/>
        <c:axId val="54404754"/>
      </c:lineChart>
      <c:catAx>
        <c:axId val="92570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404754"/>
        <c:crossesAt val="0"/>
        <c:auto val="1"/>
        <c:lblAlgn val="ctr"/>
        <c:lblOffset val="100"/>
        <c:noMultiLvlLbl val="0"/>
      </c:catAx>
      <c:valAx>
        <c:axId val="54404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570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1401971522453"/>
          <c:w val="0.780048518709108"/>
          <c:h val="0.895947426067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5. Telč'!$B$10:$B$18</c:f>
              <c:numCache>
                <c:formatCode>General</c:formatCode>
                <c:ptCount val="9"/>
                <c:pt idx="0">
                  <c:v>127</c:v>
                </c:pt>
                <c:pt idx="1">
                  <c:v>82.5</c:v>
                </c:pt>
                <c:pt idx="2">
                  <c:v>60.6</c:v>
                </c:pt>
                <c:pt idx="3">
                  <c:v>48.4</c:v>
                </c:pt>
                <c:pt idx="4">
                  <c:v>35.3</c:v>
                </c:pt>
                <c:pt idx="5">
                  <c:v>27.3</c:v>
                </c:pt>
                <c:pt idx="6">
                  <c:v>19</c:v>
                </c:pt>
                <c:pt idx="7">
                  <c:v>13.2</c:v>
                </c:pt>
                <c:pt idx="8">
                  <c:v>10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5. Telč'!$C$10:$C$18</c:f>
              <c:numCache>
                <c:formatCode>General</c:formatCode>
                <c:ptCount val="9"/>
                <c:pt idx="0">
                  <c:v>184</c:v>
                </c:pt>
                <c:pt idx="1">
                  <c:v>130</c:v>
                </c:pt>
                <c:pt idx="2">
                  <c:v>99.5</c:v>
                </c:pt>
                <c:pt idx="3">
                  <c:v>80.9</c:v>
                </c:pt>
                <c:pt idx="4">
                  <c:v>59.8</c:v>
                </c:pt>
                <c:pt idx="5">
                  <c:v>47.2</c:v>
                </c:pt>
                <c:pt idx="6">
                  <c:v>33.2</c:v>
                </c:pt>
                <c:pt idx="7">
                  <c:v>23.4</c:v>
                </c:pt>
                <c:pt idx="8">
                  <c:v>18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5. Telč'!$D$10:$D$18</c:f>
              <c:numCache>
                <c:formatCode>General</c:formatCode>
                <c:ptCount val="9"/>
                <c:pt idx="0">
                  <c:v>230</c:v>
                </c:pt>
                <c:pt idx="1">
                  <c:v>168</c:v>
                </c:pt>
                <c:pt idx="2">
                  <c:v>132</c:v>
                </c:pt>
                <c:pt idx="3">
                  <c:v>109</c:v>
                </c:pt>
                <c:pt idx="4">
                  <c:v>81.7</c:v>
                </c:pt>
                <c:pt idx="5">
                  <c:v>64.2</c:v>
                </c:pt>
                <c:pt idx="6">
                  <c:v>45.7</c:v>
                </c:pt>
                <c:pt idx="7">
                  <c:v>32.3</c:v>
                </c:pt>
                <c:pt idx="8">
                  <c:v>25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5. Telč'!$E$10:$E$18</c:f>
              <c:numCache>
                <c:formatCode>General</c:formatCode>
                <c:ptCount val="9"/>
                <c:pt idx="0">
                  <c:v>275</c:v>
                </c:pt>
                <c:pt idx="1">
                  <c:v>209</c:v>
                </c:pt>
                <c:pt idx="2">
                  <c:v>166</c:v>
                </c:pt>
                <c:pt idx="3">
                  <c:v>138</c:v>
                </c:pt>
                <c:pt idx="4">
                  <c:v>104</c:v>
                </c:pt>
                <c:pt idx="5">
                  <c:v>82.6</c:v>
                </c:pt>
                <c:pt idx="6">
                  <c:v>59.1</c:v>
                </c:pt>
                <c:pt idx="7">
                  <c:v>42.1</c:v>
                </c:pt>
                <c:pt idx="8">
                  <c:v>32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5. Telč'!$F$10:$F$18</c:f>
              <c:numCache>
                <c:formatCode>General</c:formatCode>
                <c:ptCount val="9"/>
                <c:pt idx="0">
                  <c:v>339</c:v>
                </c:pt>
                <c:pt idx="1">
                  <c:v>262</c:v>
                </c:pt>
                <c:pt idx="2">
                  <c:v>212</c:v>
                </c:pt>
                <c:pt idx="3">
                  <c:v>178</c:v>
                </c:pt>
                <c:pt idx="4">
                  <c:v>136</c:v>
                </c:pt>
                <c:pt idx="5">
                  <c:v>108</c:v>
                </c:pt>
                <c:pt idx="6">
                  <c:v>77.3</c:v>
                </c:pt>
                <c:pt idx="7">
                  <c:v>55.2</c:v>
                </c:pt>
                <c:pt idx="8">
                  <c:v>43.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5. Telč'!$G$10:$G$18</c:f>
              <c:numCache>
                <c:formatCode>General</c:formatCode>
                <c:ptCount val="9"/>
                <c:pt idx="0">
                  <c:v>387</c:v>
                </c:pt>
                <c:pt idx="1">
                  <c:v>304</c:v>
                </c:pt>
                <c:pt idx="2">
                  <c:v>247</c:v>
                </c:pt>
                <c:pt idx="3">
                  <c:v>209</c:v>
                </c:pt>
                <c:pt idx="4">
                  <c:v>160</c:v>
                </c:pt>
                <c:pt idx="5">
                  <c:v>127</c:v>
                </c:pt>
                <c:pt idx="6">
                  <c:v>91.4</c:v>
                </c:pt>
                <c:pt idx="7">
                  <c:v>65.2</c:v>
                </c:pt>
                <c:pt idx="8">
                  <c:v>51.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5. Telč'!$H$10:$H$18</c:f>
              <c:numCache>
                <c:formatCode>General</c:formatCode>
                <c:ptCount val="9"/>
                <c:pt idx="0">
                  <c:v>434</c:v>
                </c:pt>
                <c:pt idx="1">
                  <c:v>344</c:v>
                </c:pt>
                <c:pt idx="2">
                  <c:v>283</c:v>
                </c:pt>
                <c:pt idx="3">
                  <c:v>240</c:v>
                </c:pt>
                <c:pt idx="4">
                  <c:v>184</c:v>
                </c:pt>
                <c:pt idx="5">
                  <c:v>147</c:v>
                </c:pt>
                <c:pt idx="6">
                  <c:v>105</c:v>
                </c:pt>
                <c:pt idx="7">
                  <c:v>75.4</c:v>
                </c:pt>
                <c:pt idx="8">
                  <c:v>59.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5. Telč'!$I$10:$I$18</c:f>
              <c:numCache>
                <c:formatCode>General</c:formatCode>
                <c:ptCount val="9"/>
                <c:pt idx="0">
                  <c:v>497</c:v>
                </c:pt>
                <c:pt idx="1">
                  <c:v>398</c:v>
                </c:pt>
                <c:pt idx="2">
                  <c:v>330</c:v>
                </c:pt>
                <c:pt idx="3">
                  <c:v>282</c:v>
                </c:pt>
                <c:pt idx="4">
                  <c:v>217</c:v>
                </c:pt>
                <c:pt idx="5">
                  <c:v>173</c:v>
                </c:pt>
                <c:pt idx="6">
                  <c:v>124</c:v>
                </c:pt>
                <c:pt idx="7">
                  <c:v>89</c:v>
                </c:pt>
                <c:pt idx="8">
                  <c:v>6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11494"/>
        <c:axId val="25175345"/>
      </c:lineChart>
      <c:catAx>
        <c:axId val="90411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175345"/>
        <c:crossesAt val="0"/>
        <c:auto val="1"/>
        <c:lblAlgn val="ctr"/>
        <c:lblOffset val="100"/>
        <c:noMultiLvlLbl val="0"/>
      </c:catAx>
      <c:valAx>
        <c:axId val="25175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411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170043811610077"/>
          <c:w val="0.147835036389032"/>
          <c:h val="0.608570646221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6. Znojmo'!$B$10:$B$18</c:f>
              <c:numCache>
                <c:formatCode>General</c:formatCode>
                <c:ptCount val="9"/>
                <c:pt idx="0">
                  <c:v>123</c:v>
                </c:pt>
                <c:pt idx="1">
                  <c:v>78.4</c:v>
                </c:pt>
                <c:pt idx="2">
                  <c:v>56.7</c:v>
                </c:pt>
                <c:pt idx="3">
                  <c:v>44.6</c:v>
                </c:pt>
                <c:pt idx="4">
                  <c:v>31.9</c:v>
                </c:pt>
                <c:pt idx="5">
                  <c:v>25.4</c:v>
                </c:pt>
                <c:pt idx="6">
                  <c:v>18.1</c:v>
                </c:pt>
                <c:pt idx="7">
                  <c:v>13</c:v>
                </c:pt>
                <c:pt idx="8">
                  <c:v>10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6. Znojmo'!$C$10:$C$18</c:f>
              <c:numCache>
                <c:formatCode>General</c:formatCode>
                <c:ptCount val="9"/>
                <c:pt idx="0">
                  <c:v>198</c:v>
                </c:pt>
                <c:pt idx="1">
                  <c:v>133</c:v>
                </c:pt>
                <c:pt idx="2">
                  <c:v>98.9</c:v>
                </c:pt>
                <c:pt idx="3">
                  <c:v>79.2</c:v>
                </c:pt>
                <c:pt idx="4">
                  <c:v>57.9</c:v>
                </c:pt>
                <c:pt idx="5">
                  <c:v>46.3</c:v>
                </c:pt>
                <c:pt idx="6">
                  <c:v>33.2</c:v>
                </c:pt>
                <c:pt idx="7">
                  <c:v>23.7</c:v>
                </c:pt>
                <c:pt idx="8">
                  <c:v>18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6. Znojmo'!$D$10:$D$18</c:f>
              <c:numCache>
                <c:formatCode>General</c:formatCode>
                <c:ptCount val="9"/>
                <c:pt idx="0">
                  <c:v>260</c:v>
                </c:pt>
                <c:pt idx="1">
                  <c:v>180</c:v>
                </c:pt>
                <c:pt idx="2">
                  <c:v>136</c:v>
                </c:pt>
                <c:pt idx="3">
                  <c:v>110</c:v>
                </c:pt>
                <c:pt idx="4">
                  <c:v>81.5</c:v>
                </c:pt>
                <c:pt idx="5">
                  <c:v>65.1</c:v>
                </c:pt>
                <c:pt idx="6">
                  <c:v>46.9</c:v>
                </c:pt>
                <c:pt idx="7">
                  <c:v>33.5</c:v>
                </c:pt>
                <c:pt idx="8">
                  <c:v>26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6. Znojmo'!$E$10:$E$18</c:f>
              <c:numCache>
                <c:formatCode>General</c:formatCode>
                <c:ptCount val="9"/>
                <c:pt idx="0">
                  <c:v>320</c:v>
                </c:pt>
                <c:pt idx="1">
                  <c:v>228</c:v>
                </c:pt>
                <c:pt idx="2">
                  <c:v>175</c:v>
                </c:pt>
                <c:pt idx="3">
                  <c:v>143</c:v>
                </c:pt>
                <c:pt idx="4">
                  <c:v>106</c:v>
                </c:pt>
                <c:pt idx="5">
                  <c:v>85.2</c:v>
                </c:pt>
                <c:pt idx="6">
                  <c:v>61.4</c:v>
                </c:pt>
                <c:pt idx="7">
                  <c:v>44.1</c:v>
                </c:pt>
                <c:pt idx="8">
                  <c:v>34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6. Znojmo'!$F$10:$F$18</c:f>
              <c:numCache>
                <c:formatCode>General</c:formatCode>
                <c:ptCount val="9"/>
                <c:pt idx="0">
                  <c:v>404</c:v>
                </c:pt>
                <c:pt idx="1">
                  <c:v>294</c:v>
                </c:pt>
                <c:pt idx="2">
                  <c:v>229</c:v>
                </c:pt>
                <c:pt idx="3">
                  <c:v>188</c:v>
                </c:pt>
                <c:pt idx="4">
                  <c:v>141</c:v>
                </c:pt>
                <c:pt idx="5">
                  <c:v>113</c:v>
                </c:pt>
                <c:pt idx="6">
                  <c:v>82</c:v>
                </c:pt>
                <c:pt idx="7">
                  <c:v>59.2</c:v>
                </c:pt>
                <c:pt idx="8">
                  <c:v>46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6. Znojmo'!$G$10:$G$18</c:f>
              <c:numCache>
                <c:formatCode>General</c:formatCode>
                <c:ptCount val="9"/>
                <c:pt idx="0">
                  <c:v>467</c:v>
                </c:pt>
                <c:pt idx="1">
                  <c:v>345</c:v>
                </c:pt>
                <c:pt idx="2">
                  <c:v>271</c:v>
                </c:pt>
                <c:pt idx="3">
                  <c:v>223</c:v>
                </c:pt>
                <c:pt idx="4">
                  <c:v>167</c:v>
                </c:pt>
                <c:pt idx="5">
                  <c:v>134</c:v>
                </c:pt>
                <c:pt idx="6">
                  <c:v>97.9</c:v>
                </c:pt>
                <c:pt idx="7">
                  <c:v>70.5</c:v>
                </c:pt>
                <c:pt idx="8">
                  <c:v>55.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6. Znojmo'!$H$10:$H$18</c:f>
              <c:numCache>
                <c:formatCode>General</c:formatCode>
                <c:ptCount val="9"/>
                <c:pt idx="0">
                  <c:v>529</c:v>
                </c:pt>
                <c:pt idx="1">
                  <c:v>397</c:v>
                </c:pt>
                <c:pt idx="2">
                  <c:v>313</c:v>
                </c:pt>
                <c:pt idx="3">
                  <c:v>258</c:v>
                </c:pt>
                <c:pt idx="4">
                  <c:v>193</c:v>
                </c:pt>
                <c:pt idx="5">
                  <c:v>156</c:v>
                </c:pt>
                <c:pt idx="6">
                  <c:v>114</c:v>
                </c:pt>
                <c:pt idx="7">
                  <c:v>82.3</c:v>
                </c:pt>
                <c:pt idx="8">
                  <c:v>6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20444"/>
        <c:axId val="60876410"/>
      </c:lineChart>
      <c:catAx>
        <c:axId val="24220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876410"/>
        <c:crossesAt val="0"/>
        <c:auto val="1"/>
        <c:lblAlgn val="ctr"/>
        <c:lblOffset val="100"/>
        <c:noMultiLvlLbl val="0"/>
      </c:catAx>
      <c:valAx>
        <c:axId val="60876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220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7. Jevišovice'!$B$10:$B$18</c:f>
              <c:numCache>
                <c:formatCode>General</c:formatCode>
                <c:ptCount val="9"/>
                <c:pt idx="0">
                  <c:v>125</c:v>
                </c:pt>
                <c:pt idx="1">
                  <c:v>82.5</c:v>
                </c:pt>
                <c:pt idx="2">
                  <c:v>62.2</c:v>
                </c:pt>
                <c:pt idx="3">
                  <c:v>50</c:v>
                </c:pt>
                <c:pt idx="4">
                  <c:v>36.1</c:v>
                </c:pt>
                <c:pt idx="5">
                  <c:v>29</c:v>
                </c:pt>
                <c:pt idx="6">
                  <c:v>20.5</c:v>
                </c:pt>
                <c:pt idx="7">
                  <c:v>14.7</c:v>
                </c:pt>
                <c:pt idx="8">
                  <c:v>11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7. Jevišovice'!$C$10:$C$18</c:f>
              <c:numCache>
                <c:formatCode>General</c:formatCode>
                <c:ptCount val="9"/>
                <c:pt idx="0">
                  <c:v>195</c:v>
                </c:pt>
                <c:pt idx="1">
                  <c:v>127</c:v>
                </c:pt>
                <c:pt idx="2">
                  <c:v>97.2</c:v>
                </c:pt>
                <c:pt idx="3">
                  <c:v>78.8</c:v>
                </c:pt>
                <c:pt idx="4">
                  <c:v>58.3</c:v>
                </c:pt>
                <c:pt idx="5">
                  <c:v>46.5</c:v>
                </c:pt>
                <c:pt idx="6">
                  <c:v>33.8</c:v>
                </c:pt>
                <c:pt idx="7">
                  <c:v>24.4</c:v>
                </c:pt>
                <c:pt idx="8">
                  <c:v>19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7. Jevišovice'!$D$10:$D$18</c:f>
              <c:numCache>
                <c:formatCode>General</c:formatCode>
                <c:ptCount val="9"/>
                <c:pt idx="0">
                  <c:v>260</c:v>
                </c:pt>
                <c:pt idx="1">
                  <c:v>171</c:v>
                </c:pt>
                <c:pt idx="2">
                  <c:v>129</c:v>
                </c:pt>
                <c:pt idx="3">
                  <c:v>105</c:v>
                </c:pt>
                <c:pt idx="4">
                  <c:v>78.6</c:v>
                </c:pt>
                <c:pt idx="5">
                  <c:v>63.2</c:v>
                </c:pt>
                <c:pt idx="6">
                  <c:v>46</c:v>
                </c:pt>
                <c:pt idx="7">
                  <c:v>33.2</c:v>
                </c:pt>
                <c:pt idx="8">
                  <c:v>26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7. Jevišovice'!$E$10:$E$18</c:f>
              <c:numCache>
                <c:formatCode>General</c:formatCode>
                <c:ptCount val="9"/>
                <c:pt idx="0">
                  <c:v>330</c:v>
                </c:pt>
                <c:pt idx="1">
                  <c:v>218</c:v>
                </c:pt>
                <c:pt idx="2">
                  <c:v>167</c:v>
                </c:pt>
                <c:pt idx="3">
                  <c:v>136</c:v>
                </c:pt>
                <c:pt idx="4">
                  <c:v>101</c:v>
                </c:pt>
                <c:pt idx="5">
                  <c:v>81.5</c:v>
                </c:pt>
                <c:pt idx="6">
                  <c:v>59.8</c:v>
                </c:pt>
                <c:pt idx="7">
                  <c:v>43.4</c:v>
                </c:pt>
                <c:pt idx="8">
                  <c:v>34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7. Jevišovice'!$F$10:$F$18</c:f>
              <c:numCache>
                <c:formatCode>General</c:formatCode>
                <c:ptCount val="9"/>
                <c:pt idx="0">
                  <c:v>423</c:v>
                </c:pt>
                <c:pt idx="1">
                  <c:v>283</c:v>
                </c:pt>
                <c:pt idx="2">
                  <c:v>217</c:v>
                </c:pt>
                <c:pt idx="3">
                  <c:v>178</c:v>
                </c:pt>
                <c:pt idx="4">
                  <c:v>133</c:v>
                </c:pt>
                <c:pt idx="5">
                  <c:v>108</c:v>
                </c:pt>
                <c:pt idx="6">
                  <c:v>78.7</c:v>
                </c:pt>
                <c:pt idx="7">
                  <c:v>57.2</c:v>
                </c:pt>
                <c:pt idx="8">
                  <c:v>45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7. Jevišovice'!$G$10:$G$18</c:f>
              <c:numCache>
                <c:formatCode>General</c:formatCode>
                <c:ptCount val="9"/>
                <c:pt idx="0">
                  <c:v>496</c:v>
                </c:pt>
                <c:pt idx="1">
                  <c:v>334</c:v>
                </c:pt>
                <c:pt idx="2">
                  <c:v>257</c:v>
                </c:pt>
                <c:pt idx="3">
                  <c:v>210</c:v>
                </c:pt>
                <c:pt idx="4">
                  <c:v>158</c:v>
                </c:pt>
                <c:pt idx="5">
                  <c:v>127</c:v>
                </c:pt>
                <c:pt idx="6">
                  <c:v>93.2</c:v>
                </c:pt>
                <c:pt idx="7">
                  <c:v>76.8</c:v>
                </c:pt>
                <c:pt idx="8">
                  <c:v>53.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7. Jevišovice'!$H$10:$H$18</c:f>
              <c:numCache>
                <c:formatCode>General</c:formatCode>
                <c:ptCount val="9"/>
                <c:pt idx="0">
                  <c:v>567</c:v>
                </c:pt>
                <c:pt idx="1">
                  <c:v>386</c:v>
                </c:pt>
                <c:pt idx="2">
                  <c:v>297</c:v>
                </c:pt>
                <c:pt idx="3">
                  <c:v>243</c:v>
                </c:pt>
                <c:pt idx="4">
                  <c:v>182</c:v>
                </c:pt>
                <c:pt idx="5">
                  <c:v>147</c:v>
                </c:pt>
                <c:pt idx="6">
                  <c:v>108</c:v>
                </c:pt>
                <c:pt idx="7">
                  <c:v>78.5</c:v>
                </c:pt>
                <c:pt idx="8">
                  <c:v>6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04017"/>
        <c:axId val="65154644"/>
      </c:lineChart>
      <c:catAx>
        <c:axId val="80604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154644"/>
        <c:crossesAt val="0"/>
        <c:auto val="1"/>
        <c:lblAlgn val="ctr"/>
        <c:lblOffset val="100"/>
        <c:noMultiLvlLbl val="0"/>
      </c:catAx>
      <c:valAx>
        <c:axId val="65154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604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8. Polička'!$B$10:$B$18</c:f>
              <c:numCache>
                <c:formatCode>General</c:formatCode>
                <c:ptCount val="9"/>
                <c:pt idx="0">
                  <c:v>117</c:v>
                </c:pt>
                <c:pt idx="1">
                  <c:v>80</c:v>
                </c:pt>
                <c:pt idx="2">
                  <c:v>61.1</c:v>
                </c:pt>
                <c:pt idx="3">
                  <c:v>50.8</c:v>
                </c:pt>
                <c:pt idx="4">
                  <c:v>37.8</c:v>
                </c:pt>
                <c:pt idx="5">
                  <c:v>30.8</c:v>
                </c:pt>
                <c:pt idx="6">
                  <c:v>22.8</c:v>
                </c:pt>
                <c:pt idx="7">
                  <c:v>16.5</c:v>
                </c:pt>
                <c:pt idx="8">
                  <c:v>13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8. Polička'!$C$10:$C$18</c:f>
              <c:numCache>
                <c:formatCode>General</c:formatCode>
                <c:ptCount val="9"/>
                <c:pt idx="0">
                  <c:v>167</c:v>
                </c:pt>
                <c:pt idx="1">
                  <c:v>115</c:v>
                </c:pt>
                <c:pt idx="2">
                  <c:v>90</c:v>
                </c:pt>
                <c:pt idx="3">
                  <c:v>74.2</c:v>
                </c:pt>
                <c:pt idx="4">
                  <c:v>55.6</c:v>
                </c:pt>
                <c:pt idx="5">
                  <c:v>45.4</c:v>
                </c:pt>
                <c:pt idx="6">
                  <c:v>33.3</c:v>
                </c:pt>
                <c:pt idx="7">
                  <c:v>24.3</c:v>
                </c:pt>
                <c:pt idx="8">
                  <c:v>19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8. Polička'!$D$10:$D$18</c:f>
              <c:numCache>
                <c:formatCode>General</c:formatCode>
                <c:ptCount val="9"/>
                <c:pt idx="0">
                  <c:v>213</c:v>
                </c:pt>
                <c:pt idx="1">
                  <c:v>147</c:v>
                </c:pt>
                <c:pt idx="2">
                  <c:v>116</c:v>
                </c:pt>
                <c:pt idx="3">
                  <c:v>94.2</c:v>
                </c:pt>
                <c:pt idx="4">
                  <c:v>71.1</c:v>
                </c:pt>
                <c:pt idx="5">
                  <c:v>57.9</c:v>
                </c:pt>
                <c:pt idx="6">
                  <c:v>42.8</c:v>
                </c:pt>
                <c:pt idx="7">
                  <c:v>31.3</c:v>
                </c:pt>
                <c:pt idx="8">
                  <c:v>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8. Polička'!$E$10:$E$18</c:f>
              <c:numCache>
                <c:formatCode>General</c:formatCode>
                <c:ptCount val="9"/>
                <c:pt idx="0">
                  <c:v>260</c:v>
                </c:pt>
                <c:pt idx="1">
                  <c:v>182</c:v>
                </c:pt>
                <c:pt idx="2">
                  <c:v>142</c:v>
                </c:pt>
                <c:pt idx="3">
                  <c:v>116</c:v>
                </c:pt>
                <c:pt idx="4">
                  <c:v>87.8</c:v>
                </c:pt>
                <c:pt idx="5">
                  <c:v>71.7</c:v>
                </c:pt>
                <c:pt idx="6">
                  <c:v>52.8</c:v>
                </c:pt>
                <c:pt idx="7">
                  <c:v>38.5</c:v>
                </c:pt>
                <c:pt idx="8">
                  <c:v>30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8. Polička'!$F$10:$F$18</c:f>
              <c:numCache>
                <c:formatCode>General</c:formatCode>
                <c:ptCount val="9"/>
                <c:pt idx="0">
                  <c:v>323</c:v>
                </c:pt>
                <c:pt idx="1">
                  <c:v>228</c:v>
                </c:pt>
                <c:pt idx="2">
                  <c:v>178</c:v>
                </c:pt>
                <c:pt idx="3">
                  <c:v>148</c:v>
                </c:pt>
                <c:pt idx="4">
                  <c:v>112</c:v>
                </c:pt>
                <c:pt idx="5">
                  <c:v>90.4</c:v>
                </c:pt>
                <c:pt idx="6">
                  <c:v>67</c:v>
                </c:pt>
                <c:pt idx="7">
                  <c:v>49.1</c:v>
                </c:pt>
                <c:pt idx="8">
                  <c:v>39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8. Polička'!$G$10:$G$18</c:f>
              <c:numCache>
                <c:formatCode>General</c:formatCode>
                <c:ptCount val="9"/>
                <c:pt idx="0">
                  <c:v>370</c:v>
                </c:pt>
                <c:pt idx="1">
                  <c:v>263</c:v>
                </c:pt>
                <c:pt idx="2">
                  <c:v>206</c:v>
                </c:pt>
                <c:pt idx="3">
                  <c:v>171</c:v>
                </c:pt>
                <c:pt idx="4">
                  <c:v>129</c:v>
                </c:pt>
                <c:pt idx="5">
                  <c:v>105</c:v>
                </c:pt>
                <c:pt idx="6">
                  <c:v>77.8</c:v>
                </c:pt>
                <c:pt idx="7">
                  <c:v>57</c:v>
                </c:pt>
                <c:pt idx="8">
                  <c:v>45.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8. Polička'!$H$10:$H$18</c:f>
              <c:numCache>
                <c:formatCode>General</c:formatCode>
                <c:ptCount val="9"/>
                <c:pt idx="0">
                  <c:v>420</c:v>
                </c:pt>
                <c:pt idx="1">
                  <c:v>298</c:v>
                </c:pt>
                <c:pt idx="2">
                  <c:v>235</c:v>
                </c:pt>
                <c:pt idx="3">
                  <c:v>195</c:v>
                </c:pt>
                <c:pt idx="4">
                  <c:v>148</c:v>
                </c:pt>
                <c:pt idx="5">
                  <c:v>120</c:v>
                </c:pt>
                <c:pt idx="6">
                  <c:v>88.9</c:v>
                </c:pt>
                <c:pt idx="7">
                  <c:v>65.2</c:v>
                </c:pt>
                <c:pt idx="8">
                  <c:v>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88938"/>
        <c:axId val="47321090"/>
      </c:lineChart>
      <c:catAx>
        <c:axId val="28588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321090"/>
        <c:crossesAt val="0"/>
        <c:auto val="1"/>
        <c:lblAlgn val="ctr"/>
        <c:lblOffset val="100"/>
        <c:noMultiLvlLbl val="0"/>
      </c:catAx>
      <c:valAx>
        <c:axId val="47321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588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0. Brno'!$B$10:$B$18</c:f>
              <c:numCache>
                <c:formatCode>General</c:formatCode>
                <c:ptCount val="9"/>
                <c:pt idx="0">
                  <c:v>125</c:v>
                </c:pt>
                <c:pt idx="1">
                  <c:v>81.7</c:v>
                </c:pt>
                <c:pt idx="2">
                  <c:v>61.7</c:v>
                </c:pt>
                <c:pt idx="3">
                  <c:v>48.4</c:v>
                </c:pt>
                <c:pt idx="4">
                  <c:v>34.4</c:v>
                </c:pt>
                <c:pt idx="5">
                  <c:v>27.1</c:v>
                </c:pt>
                <c:pt idx="6">
                  <c:v>19.2</c:v>
                </c:pt>
                <c:pt idx="7">
                  <c:v>13.4</c:v>
                </c:pt>
                <c:pt idx="8">
                  <c:v>10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0. Brno'!$C$10:$C$18</c:f>
              <c:numCache>
                <c:formatCode>General</c:formatCode>
                <c:ptCount val="9"/>
                <c:pt idx="0">
                  <c:v>180</c:v>
                </c:pt>
                <c:pt idx="1">
                  <c:v>127</c:v>
                </c:pt>
                <c:pt idx="2">
                  <c:v>98.9</c:v>
                </c:pt>
                <c:pt idx="3">
                  <c:v>79.2</c:v>
                </c:pt>
                <c:pt idx="4">
                  <c:v>57.6</c:v>
                </c:pt>
                <c:pt idx="5">
                  <c:v>45.7</c:v>
                </c:pt>
                <c:pt idx="6">
                  <c:v>32.7</c:v>
                </c:pt>
                <c:pt idx="7">
                  <c:v>23.3</c:v>
                </c:pt>
                <c:pt idx="8">
                  <c:v>18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0. Brno'!$D$10:$D$18</c:f>
              <c:numCache>
                <c:formatCode>General</c:formatCode>
                <c:ptCount val="9"/>
                <c:pt idx="0">
                  <c:v>220</c:v>
                </c:pt>
                <c:pt idx="1">
                  <c:v>163</c:v>
                </c:pt>
                <c:pt idx="2">
                  <c:v>129</c:v>
                </c:pt>
                <c:pt idx="3">
                  <c:v>104</c:v>
                </c:pt>
                <c:pt idx="4">
                  <c:v>76.2</c:v>
                </c:pt>
                <c:pt idx="5">
                  <c:v>61.1</c:v>
                </c:pt>
                <c:pt idx="6">
                  <c:v>43.9</c:v>
                </c:pt>
                <c:pt idx="7">
                  <c:v>31.5</c:v>
                </c:pt>
                <c:pt idx="8">
                  <c:v>24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0. Brno'!$E$10:$E$18</c:f>
              <c:numCache>
                <c:formatCode>General</c:formatCode>
                <c:ptCount val="9"/>
                <c:pt idx="0">
                  <c:v>265</c:v>
                </c:pt>
                <c:pt idx="1">
                  <c:v>202</c:v>
                </c:pt>
                <c:pt idx="2">
                  <c:v>161</c:v>
                </c:pt>
                <c:pt idx="3">
                  <c:v>131</c:v>
                </c:pt>
                <c:pt idx="4">
                  <c:v>96.5</c:v>
                </c:pt>
                <c:pt idx="5">
                  <c:v>77.8</c:v>
                </c:pt>
                <c:pt idx="6">
                  <c:v>56.4</c:v>
                </c:pt>
                <c:pt idx="7">
                  <c:v>40.8</c:v>
                </c:pt>
                <c:pt idx="8">
                  <c:v>32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0. Brno'!$F$10:$F$18</c:f>
              <c:numCache>
                <c:formatCode>General</c:formatCode>
                <c:ptCount val="9"/>
                <c:pt idx="0">
                  <c:v>322</c:v>
                </c:pt>
                <c:pt idx="1">
                  <c:v>251</c:v>
                </c:pt>
                <c:pt idx="2">
                  <c:v>203</c:v>
                </c:pt>
                <c:pt idx="3">
                  <c:v>167</c:v>
                </c:pt>
                <c:pt idx="4">
                  <c:v>125</c:v>
                </c:pt>
                <c:pt idx="5">
                  <c:v>101</c:v>
                </c:pt>
                <c:pt idx="6">
                  <c:v>73.9</c:v>
                </c:pt>
                <c:pt idx="7">
                  <c:v>53.9</c:v>
                </c:pt>
                <c:pt idx="8">
                  <c:v>42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0. Brno'!$G$10:$G$18</c:f>
              <c:numCache>
                <c:formatCode>General</c:formatCode>
                <c:ptCount val="9"/>
                <c:pt idx="0">
                  <c:v>367</c:v>
                </c:pt>
                <c:pt idx="1">
                  <c:v>288</c:v>
                </c:pt>
                <c:pt idx="2">
                  <c:v>236</c:v>
                </c:pt>
                <c:pt idx="3">
                  <c:v>194</c:v>
                </c:pt>
                <c:pt idx="4">
                  <c:v>146</c:v>
                </c:pt>
                <c:pt idx="5">
                  <c:v>119</c:v>
                </c:pt>
                <c:pt idx="6">
                  <c:v>87.4</c:v>
                </c:pt>
                <c:pt idx="7">
                  <c:v>63.9</c:v>
                </c:pt>
                <c:pt idx="8">
                  <c:v>50.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0. Brno'!$H$10:$H$18</c:f>
              <c:numCache>
                <c:formatCode>General</c:formatCode>
                <c:ptCount val="9"/>
                <c:pt idx="0">
                  <c:v>424</c:v>
                </c:pt>
                <c:pt idx="1">
                  <c:v>337</c:v>
                </c:pt>
                <c:pt idx="2">
                  <c:v>278</c:v>
                </c:pt>
                <c:pt idx="3">
                  <c:v>231</c:v>
                </c:pt>
                <c:pt idx="4">
                  <c:v>174</c:v>
                </c:pt>
                <c:pt idx="5">
                  <c:v>142</c:v>
                </c:pt>
                <c:pt idx="6">
                  <c:v>105</c:v>
                </c:pt>
                <c:pt idx="7">
                  <c:v>77.2</c:v>
                </c:pt>
                <c:pt idx="8">
                  <c:v>6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88139"/>
        <c:axId val="8113997"/>
      </c:lineChart>
      <c:catAx>
        <c:axId val="85188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13997"/>
        <c:crossesAt val="0"/>
        <c:auto val="1"/>
        <c:lblAlgn val="ctr"/>
        <c:lblOffset val="100"/>
        <c:noMultiLvlLbl val="0"/>
      </c:catAx>
      <c:valAx>
        <c:axId val="8113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188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1. Čtyřicet lánů'!$B$10:$B$18</c:f>
              <c:numCache>
                <c:formatCode>General</c:formatCode>
                <c:ptCount val="9"/>
                <c:pt idx="0">
                  <c:v>122</c:v>
                </c:pt>
                <c:pt idx="1">
                  <c:v>81.7</c:v>
                </c:pt>
                <c:pt idx="2">
                  <c:v>62.8</c:v>
                </c:pt>
                <c:pt idx="3">
                  <c:v>51.3</c:v>
                </c:pt>
                <c:pt idx="4">
                  <c:v>48.4</c:v>
                </c:pt>
                <c:pt idx="5">
                  <c:v>30.8</c:v>
                </c:pt>
                <c:pt idx="6">
                  <c:v>22.1</c:v>
                </c:pt>
                <c:pt idx="7">
                  <c:v>15.7</c:v>
                </c:pt>
                <c:pt idx="8">
                  <c:v>12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1. Čtyřicet lánů'!$C$10:$C$18</c:f>
              <c:numCache>
                <c:formatCode>General</c:formatCode>
                <c:ptCount val="9"/>
                <c:pt idx="0">
                  <c:v>192</c:v>
                </c:pt>
                <c:pt idx="1">
                  <c:v>126</c:v>
                </c:pt>
                <c:pt idx="2">
                  <c:v>95.6</c:v>
                </c:pt>
                <c:pt idx="3">
                  <c:v>77.5</c:v>
                </c:pt>
                <c:pt idx="4">
                  <c:v>57.8</c:v>
                </c:pt>
                <c:pt idx="5">
                  <c:v>46.3</c:v>
                </c:pt>
                <c:pt idx="6">
                  <c:v>33.8</c:v>
                </c:pt>
                <c:pt idx="7">
                  <c:v>24.5</c:v>
                </c:pt>
                <c:pt idx="8">
                  <c:v>19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1. Čtyřicet lánů'!$D$10:$D$18</c:f>
              <c:numCache>
                <c:formatCode>General</c:formatCode>
                <c:ptCount val="9"/>
                <c:pt idx="0">
                  <c:v>252</c:v>
                </c:pt>
                <c:pt idx="1">
                  <c:v>166</c:v>
                </c:pt>
                <c:pt idx="2">
                  <c:v>126</c:v>
                </c:pt>
                <c:pt idx="3">
                  <c:v>103</c:v>
                </c:pt>
                <c:pt idx="4">
                  <c:v>76.4</c:v>
                </c:pt>
                <c:pt idx="5">
                  <c:v>61.6</c:v>
                </c:pt>
                <c:pt idx="6">
                  <c:v>44.9</c:v>
                </c:pt>
                <c:pt idx="7">
                  <c:v>32.6</c:v>
                </c:pt>
                <c:pt idx="8">
                  <c:v>25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1. Čtyřicet lánů'!$E$10:$E$18</c:f>
              <c:numCache>
                <c:formatCode>General</c:formatCode>
                <c:ptCount val="9"/>
                <c:pt idx="0">
                  <c:v>308</c:v>
                </c:pt>
                <c:pt idx="1">
                  <c:v>206</c:v>
                </c:pt>
                <c:pt idx="2">
                  <c:v>158</c:v>
                </c:pt>
                <c:pt idx="3">
                  <c:v>129</c:v>
                </c:pt>
                <c:pt idx="4">
                  <c:v>96.8</c:v>
                </c:pt>
                <c:pt idx="5">
                  <c:v>77.8</c:v>
                </c:pt>
                <c:pt idx="6">
                  <c:v>57.1</c:v>
                </c:pt>
                <c:pt idx="7">
                  <c:v>41.6</c:v>
                </c:pt>
                <c:pt idx="8">
                  <c:v>3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1. Čtyřicet lánů'!$F$10:$F$18</c:f>
              <c:numCache>
                <c:formatCode>General</c:formatCode>
                <c:ptCount val="9"/>
                <c:pt idx="0">
                  <c:v>387</c:v>
                </c:pt>
                <c:pt idx="1">
                  <c:v>263</c:v>
                </c:pt>
                <c:pt idx="2">
                  <c:v>202</c:v>
                </c:pt>
                <c:pt idx="3">
                  <c:v>167</c:v>
                </c:pt>
                <c:pt idx="4">
                  <c:v>124</c:v>
                </c:pt>
                <c:pt idx="5">
                  <c:v>101</c:v>
                </c:pt>
                <c:pt idx="6">
                  <c:v>73.9</c:v>
                </c:pt>
                <c:pt idx="7">
                  <c:v>53.7</c:v>
                </c:pt>
                <c:pt idx="8">
                  <c:v>42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1. Čtyřicet lánů'!$G$10:$G$18</c:f>
              <c:numCache>
                <c:formatCode>General</c:formatCode>
                <c:ptCount val="9"/>
                <c:pt idx="0">
                  <c:v>444</c:v>
                </c:pt>
                <c:pt idx="1">
                  <c:v>306</c:v>
                </c:pt>
                <c:pt idx="2">
                  <c:v>236</c:v>
                </c:pt>
                <c:pt idx="3">
                  <c:v>195</c:v>
                </c:pt>
                <c:pt idx="4">
                  <c:v>146</c:v>
                </c:pt>
                <c:pt idx="5">
                  <c:v>118</c:v>
                </c:pt>
                <c:pt idx="6">
                  <c:v>86.7</c:v>
                </c:pt>
                <c:pt idx="7">
                  <c:v>63</c:v>
                </c:pt>
                <c:pt idx="8">
                  <c:v>50.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1. Čtyřicet lánů'!$H$10:$H$18</c:f>
              <c:numCache>
                <c:formatCode>General</c:formatCode>
                <c:ptCount val="9"/>
                <c:pt idx="0">
                  <c:v>502</c:v>
                </c:pt>
                <c:pt idx="1">
                  <c:v>348</c:v>
                </c:pt>
                <c:pt idx="2">
                  <c:v>269</c:v>
                </c:pt>
                <c:pt idx="3">
                  <c:v>223</c:v>
                </c:pt>
                <c:pt idx="4">
                  <c:v>167</c:v>
                </c:pt>
                <c:pt idx="5">
                  <c:v>136</c:v>
                </c:pt>
                <c:pt idx="6">
                  <c:v>100</c:v>
                </c:pt>
                <c:pt idx="7">
                  <c:v>71.4</c:v>
                </c:pt>
                <c:pt idx="8">
                  <c:v>5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04325"/>
        <c:axId val="93629486"/>
      </c:lineChart>
      <c:catAx>
        <c:axId val="22804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629486"/>
        <c:crossesAt val="0"/>
        <c:auto val="1"/>
        <c:lblAlgn val="ctr"/>
        <c:lblOffset val="100"/>
        <c:noMultiLvlLbl val="0"/>
      </c:catAx>
      <c:valAx>
        <c:axId val="93629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804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2. Banín-vodárna'!$B$10:$B$18</c:f>
              <c:numCache>
                <c:formatCode>General</c:formatCode>
                <c:ptCount val="9"/>
                <c:pt idx="0">
                  <c:v>132</c:v>
                </c:pt>
                <c:pt idx="1">
                  <c:v>87.5</c:v>
                </c:pt>
                <c:pt idx="2">
                  <c:v>67.2</c:v>
                </c:pt>
                <c:pt idx="3">
                  <c:v>54.6</c:v>
                </c:pt>
                <c:pt idx="4">
                  <c:v>39.2</c:v>
                </c:pt>
                <c:pt idx="5">
                  <c:v>31.1</c:v>
                </c:pt>
                <c:pt idx="6">
                  <c:v>22.1</c:v>
                </c:pt>
                <c:pt idx="7">
                  <c:v>15.7</c:v>
                </c:pt>
                <c:pt idx="8">
                  <c:v>12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2. Banín-vodárna'!$C$10:$C$18</c:f>
              <c:numCache>
                <c:formatCode>General</c:formatCode>
                <c:ptCount val="9"/>
                <c:pt idx="0">
                  <c:v>183</c:v>
                </c:pt>
                <c:pt idx="1">
                  <c:v>133</c:v>
                </c:pt>
                <c:pt idx="2">
                  <c:v>104</c:v>
                </c:pt>
                <c:pt idx="3">
                  <c:v>86.3</c:v>
                </c:pt>
                <c:pt idx="4">
                  <c:v>63.1</c:v>
                </c:pt>
                <c:pt idx="5">
                  <c:v>50</c:v>
                </c:pt>
                <c:pt idx="6">
                  <c:v>35.8</c:v>
                </c:pt>
                <c:pt idx="7">
                  <c:v>25.6</c:v>
                </c:pt>
                <c:pt idx="8">
                  <c:v>20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2. Banín-vodárna'!$D$10:$D$18</c:f>
              <c:numCache>
                <c:formatCode>General</c:formatCode>
                <c:ptCount val="9"/>
                <c:pt idx="0">
                  <c:v>232</c:v>
                </c:pt>
                <c:pt idx="1">
                  <c:v>171</c:v>
                </c:pt>
                <c:pt idx="2">
                  <c:v>134</c:v>
                </c:pt>
                <c:pt idx="3">
                  <c:v>112</c:v>
                </c:pt>
                <c:pt idx="4">
                  <c:v>82.5</c:v>
                </c:pt>
                <c:pt idx="5">
                  <c:v>66.3</c:v>
                </c:pt>
                <c:pt idx="6">
                  <c:v>47.9</c:v>
                </c:pt>
                <c:pt idx="7">
                  <c:v>34.4</c:v>
                </c:pt>
                <c:pt idx="8">
                  <c:v>27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2. Banín-vodárna'!$E$10:$E$18</c:f>
              <c:numCache>
                <c:formatCode>General</c:formatCode>
                <c:ptCount val="9"/>
                <c:pt idx="0">
                  <c:v>277</c:v>
                </c:pt>
                <c:pt idx="1">
                  <c:v>208</c:v>
                </c:pt>
                <c:pt idx="2">
                  <c:v>165</c:v>
                </c:pt>
                <c:pt idx="3">
                  <c:v>138</c:v>
                </c:pt>
                <c:pt idx="4">
                  <c:v>103</c:v>
                </c:pt>
                <c:pt idx="5">
                  <c:v>83.1</c:v>
                </c:pt>
                <c:pt idx="6">
                  <c:v>61</c:v>
                </c:pt>
                <c:pt idx="7">
                  <c:v>44</c:v>
                </c:pt>
                <c:pt idx="8">
                  <c:v>34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2. Banín-vodárna'!$F$10:$F$18</c:f>
              <c:numCache>
                <c:formatCode>General</c:formatCode>
                <c:ptCount val="9"/>
                <c:pt idx="0">
                  <c:v>338</c:v>
                </c:pt>
                <c:pt idx="1">
                  <c:v>258</c:v>
                </c:pt>
                <c:pt idx="2">
                  <c:v>206</c:v>
                </c:pt>
                <c:pt idx="3">
                  <c:v>174</c:v>
                </c:pt>
                <c:pt idx="4">
                  <c:v>130</c:v>
                </c:pt>
                <c:pt idx="5">
                  <c:v>105</c:v>
                </c:pt>
                <c:pt idx="6">
                  <c:v>77.5</c:v>
                </c:pt>
                <c:pt idx="7">
                  <c:v>56.5</c:v>
                </c:pt>
                <c:pt idx="8">
                  <c:v>4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2. Banín-vodárna'!$G$10:$G$18</c:f>
              <c:numCache>
                <c:formatCode>General</c:formatCode>
                <c:ptCount val="9"/>
                <c:pt idx="0">
                  <c:v>386</c:v>
                </c:pt>
                <c:pt idx="1">
                  <c:v>296</c:v>
                </c:pt>
                <c:pt idx="2">
                  <c:v>238</c:v>
                </c:pt>
                <c:pt idx="3">
                  <c:v>200</c:v>
                </c:pt>
                <c:pt idx="4">
                  <c:v>151</c:v>
                </c:pt>
                <c:pt idx="5">
                  <c:v>123</c:v>
                </c:pt>
                <c:pt idx="6">
                  <c:v>90.4</c:v>
                </c:pt>
                <c:pt idx="7">
                  <c:v>66.3</c:v>
                </c:pt>
                <c:pt idx="8">
                  <c:v>52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2. Banín-vodárna'!$H$10:$H$18</c:f>
              <c:numCache>
                <c:formatCode>General</c:formatCode>
                <c:ptCount val="9"/>
                <c:pt idx="0">
                  <c:v>448</c:v>
                </c:pt>
                <c:pt idx="1">
                  <c:v>348</c:v>
                </c:pt>
                <c:pt idx="2">
                  <c:v>279</c:v>
                </c:pt>
                <c:pt idx="3">
                  <c:v>235</c:v>
                </c:pt>
                <c:pt idx="4">
                  <c:v>178</c:v>
                </c:pt>
                <c:pt idx="5">
                  <c:v>145</c:v>
                </c:pt>
                <c:pt idx="6">
                  <c:v>107</c:v>
                </c:pt>
                <c:pt idx="7">
                  <c:v>79</c:v>
                </c:pt>
                <c:pt idx="8">
                  <c:v>6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08277"/>
        <c:axId val="75455580"/>
      </c:lineChart>
      <c:catAx>
        <c:axId val="21208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455580"/>
        <c:crossesAt val="0"/>
        <c:auto val="1"/>
        <c:lblAlgn val="ctr"/>
        <c:lblOffset val="100"/>
        <c:noMultiLvlLbl val="0"/>
      </c:catAx>
      <c:valAx>
        <c:axId val="75455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208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3. Letovice'!$B$10:$B$18</c:f>
              <c:numCache>
                <c:formatCode>General</c:formatCode>
                <c:ptCount val="9"/>
                <c:pt idx="0">
                  <c:v>118</c:v>
                </c:pt>
                <c:pt idx="1">
                  <c:v>81.7</c:v>
                </c:pt>
                <c:pt idx="2">
                  <c:v>62.2</c:v>
                </c:pt>
                <c:pt idx="3">
                  <c:v>49.2</c:v>
                </c:pt>
                <c:pt idx="4">
                  <c:v>35.3</c:v>
                </c:pt>
                <c:pt idx="5">
                  <c:v>27.7</c:v>
                </c:pt>
                <c:pt idx="6">
                  <c:v>19.6</c:v>
                </c:pt>
                <c:pt idx="7">
                  <c:v>13.9</c:v>
                </c:pt>
                <c:pt idx="8">
                  <c:v>10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3. Letovice'!$C$10:$C$18</c:f>
              <c:numCache>
                <c:formatCode>General</c:formatCode>
                <c:ptCount val="9"/>
                <c:pt idx="0">
                  <c:v>173</c:v>
                </c:pt>
                <c:pt idx="1">
                  <c:v>123</c:v>
                </c:pt>
                <c:pt idx="2">
                  <c:v>95.6</c:v>
                </c:pt>
                <c:pt idx="3">
                  <c:v>76.2</c:v>
                </c:pt>
                <c:pt idx="4">
                  <c:v>55</c:v>
                </c:pt>
                <c:pt idx="5">
                  <c:v>43.8</c:v>
                </c:pt>
                <c:pt idx="6">
                  <c:v>31.1</c:v>
                </c:pt>
                <c:pt idx="7">
                  <c:v>21.8</c:v>
                </c:pt>
                <c:pt idx="8">
                  <c:v>17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3. Letovice'!$D$10:$D$18</c:f>
              <c:numCache>
                <c:formatCode>General</c:formatCode>
                <c:ptCount val="9"/>
                <c:pt idx="0">
                  <c:v>213</c:v>
                </c:pt>
                <c:pt idx="1">
                  <c:v>157</c:v>
                </c:pt>
                <c:pt idx="2">
                  <c:v>124</c:v>
                </c:pt>
                <c:pt idx="3">
                  <c:v>100</c:v>
                </c:pt>
                <c:pt idx="4">
                  <c:v>72.5</c:v>
                </c:pt>
                <c:pt idx="5">
                  <c:v>58.1</c:v>
                </c:pt>
                <c:pt idx="6">
                  <c:v>41.8</c:v>
                </c:pt>
                <c:pt idx="7">
                  <c:v>29.9</c:v>
                </c:pt>
                <c:pt idx="8">
                  <c:v>23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3. Letovice'!$E$10:$E$18</c:f>
              <c:numCache>
                <c:formatCode>General</c:formatCode>
                <c:ptCount val="9"/>
                <c:pt idx="0">
                  <c:v>258</c:v>
                </c:pt>
                <c:pt idx="1">
                  <c:v>192</c:v>
                </c:pt>
                <c:pt idx="2">
                  <c:v>153</c:v>
                </c:pt>
                <c:pt idx="3">
                  <c:v>125</c:v>
                </c:pt>
                <c:pt idx="4">
                  <c:v>92</c:v>
                </c:pt>
                <c:pt idx="5">
                  <c:v>74</c:v>
                </c:pt>
                <c:pt idx="6">
                  <c:v>53.6</c:v>
                </c:pt>
                <c:pt idx="7">
                  <c:v>38.7</c:v>
                </c:pt>
                <c:pt idx="8">
                  <c:v>30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3. Letovice'!$F$10:$F$18</c:f>
              <c:numCache>
                <c:formatCode>General</c:formatCode>
                <c:ptCount val="9"/>
                <c:pt idx="0">
                  <c:v>320</c:v>
                </c:pt>
                <c:pt idx="1">
                  <c:v>242</c:v>
                </c:pt>
                <c:pt idx="2">
                  <c:v>193</c:v>
                </c:pt>
                <c:pt idx="3">
                  <c:v>158</c:v>
                </c:pt>
                <c:pt idx="4">
                  <c:v>119</c:v>
                </c:pt>
                <c:pt idx="5">
                  <c:v>95.8</c:v>
                </c:pt>
                <c:pt idx="6">
                  <c:v>70.5</c:v>
                </c:pt>
                <c:pt idx="7">
                  <c:v>51.3</c:v>
                </c:pt>
                <c:pt idx="8">
                  <c:v>40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3. Letovice'!$G$10:$G$18</c:f>
              <c:numCache>
                <c:formatCode>General</c:formatCode>
                <c:ptCount val="9"/>
                <c:pt idx="0">
                  <c:v>370</c:v>
                </c:pt>
                <c:pt idx="1">
                  <c:v>279</c:v>
                </c:pt>
                <c:pt idx="2">
                  <c:v>223</c:v>
                </c:pt>
                <c:pt idx="3">
                  <c:v>184</c:v>
                </c:pt>
                <c:pt idx="4">
                  <c:v>139</c:v>
                </c:pt>
                <c:pt idx="5">
                  <c:v>113</c:v>
                </c:pt>
                <c:pt idx="6">
                  <c:v>83.5</c:v>
                </c:pt>
                <c:pt idx="7">
                  <c:v>60.9</c:v>
                </c:pt>
                <c:pt idx="8">
                  <c:v>48.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3. Letovice'!$H$10:$H$18</c:f>
              <c:numCache>
                <c:formatCode>General</c:formatCode>
                <c:ptCount val="9"/>
                <c:pt idx="0">
                  <c:v>436</c:v>
                </c:pt>
                <c:pt idx="1">
                  <c:v>330</c:v>
                </c:pt>
                <c:pt idx="2">
                  <c:v>263</c:v>
                </c:pt>
                <c:pt idx="3">
                  <c:v>219</c:v>
                </c:pt>
                <c:pt idx="4">
                  <c:v>166</c:v>
                </c:pt>
                <c:pt idx="5">
                  <c:v>136</c:v>
                </c:pt>
                <c:pt idx="6">
                  <c:v>101</c:v>
                </c:pt>
                <c:pt idx="7">
                  <c:v>74</c:v>
                </c:pt>
                <c:pt idx="8">
                  <c:v>5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09151"/>
        <c:axId val="68916672"/>
      </c:lineChart>
      <c:catAx>
        <c:axId val="12509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916672"/>
        <c:crossesAt val="0"/>
        <c:auto val="1"/>
        <c:lblAlgn val="ctr"/>
        <c:lblOffset val="100"/>
        <c:noMultiLvlLbl val="0"/>
      </c:catAx>
      <c:valAx>
        <c:axId val="68916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509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4. Jihlava'!$B$10:$B$18</c:f>
              <c:numCache>
                <c:formatCode>General</c:formatCode>
                <c:ptCount val="9"/>
                <c:pt idx="0">
                  <c:v>117</c:v>
                </c:pt>
                <c:pt idx="1">
                  <c:v>73.3</c:v>
                </c:pt>
                <c:pt idx="2">
                  <c:v>54.4</c:v>
                </c:pt>
                <c:pt idx="3">
                  <c:v>43.3</c:v>
                </c:pt>
                <c:pt idx="4">
                  <c:v>30.6</c:v>
                </c:pt>
                <c:pt idx="5">
                  <c:v>24.2</c:v>
                </c:pt>
                <c:pt idx="6">
                  <c:v>17.2</c:v>
                </c:pt>
                <c:pt idx="7">
                  <c:v>12</c:v>
                </c:pt>
                <c:pt idx="8">
                  <c:v>9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4. Jihlava'!$C$10:$C$18</c:f>
              <c:numCache>
                <c:formatCode>General</c:formatCode>
                <c:ptCount val="9"/>
                <c:pt idx="0">
                  <c:v>173</c:v>
                </c:pt>
                <c:pt idx="1">
                  <c:v>117</c:v>
                </c:pt>
                <c:pt idx="2">
                  <c:v>87.8</c:v>
                </c:pt>
                <c:pt idx="3">
                  <c:v>70.8</c:v>
                </c:pt>
                <c:pt idx="4">
                  <c:v>51.7</c:v>
                </c:pt>
                <c:pt idx="5">
                  <c:v>41.7</c:v>
                </c:pt>
                <c:pt idx="6">
                  <c:v>30</c:v>
                </c:pt>
                <c:pt idx="7">
                  <c:v>21.5</c:v>
                </c:pt>
                <c:pt idx="8">
                  <c:v>16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4. Jihlava'!$D$10:$D$18</c:f>
              <c:numCache>
                <c:formatCode>General</c:formatCode>
                <c:ptCount val="9"/>
                <c:pt idx="0">
                  <c:v>220</c:v>
                </c:pt>
                <c:pt idx="1">
                  <c:v>157</c:v>
                </c:pt>
                <c:pt idx="2">
                  <c:v>121</c:v>
                </c:pt>
                <c:pt idx="3">
                  <c:v>98.3</c:v>
                </c:pt>
                <c:pt idx="4">
                  <c:v>72.2</c:v>
                </c:pt>
                <c:pt idx="5">
                  <c:v>58.3</c:v>
                </c:pt>
                <c:pt idx="6">
                  <c:v>42.2</c:v>
                </c:pt>
                <c:pt idx="7">
                  <c:v>30.6</c:v>
                </c:pt>
                <c:pt idx="8">
                  <c:v>2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4. Jihlava'!$E$10:$E$18</c:f>
              <c:numCache>
                <c:formatCode>General</c:formatCode>
                <c:ptCount val="9"/>
                <c:pt idx="0">
                  <c:v>280</c:v>
                </c:pt>
                <c:pt idx="1">
                  <c:v>203</c:v>
                </c:pt>
                <c:pt idx="2">
                  <c:v>158</c:v>
                </c:pt>
                <c:pt idx="3">
                  <c:v>128</c:v>
                </c:pt>
                <c:pt idx="4">
                  <c:v>95</c:v>
                </c:pt>
                <c:pt idx="5">
                  <c:v>76.7</c:v>
                </c:pt>
                <c:pt idx="6">
                  <c:v>55.5</c:v>
                </c:pt>
                <c:pt idx="7">
                  <c:v>40.2</c:v>
                </c:pt>
                <c:pt idx="8">
                  <c:v>31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4. Jihlava'!$F$10:$F$18</c:f>
              <c:numCache>
                <c:formatCode>General</c:formatCode>
                <c:ptCount val="9"/>
                <c:pt idx="0">
                  <c:v>363</c:v>
                </c:pt>
                <c:pt idx="1">
                  <c:v>270</c:v>
                </c:pt>
                <c:pt idx="2">
                  <c:v>210</c:v>
                </c:pt>
                <c:pt idx="3">
                  <c:v>172</c:v>
                </c:pt>
                <c:pt idx="4">
                  <c:v>128</c:v>
                </c:pt>
                <c:pt idx="5">
                  <c:v>103</c:v>
                </c:pt>
                <c:pt idx="6">
                  <c:v>75</c:v>
                </c:pt>
                <c:pt idx="7">
                  <c:v>54.3</c:v>
                </c:pt>
                <c:pt idx="8">
                  <c:v>43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4. Jihlava'!$G$10:$G$18</c:f>
              <c:numCache>
                <c:formatCode>General</c:formatCode>
                <c:ptCount val="9"/>
                <c:pt idx="0">
                  <c:v>433</c:v>
                </c:pt>
                <c:pt idx="1">
                  <c:v>323</c:v>
                </c:pt>
                <c:pt idx="2">
                  <c:v>251</c:v>
                </c:pt>
                <c:pt idx="3">
                  <c:v>206</c:v>
                </c:pt>
                <c:pt idx="4">
                  <c:v>153</c:v>
                </c:pt>
                <c:pt idx="5">
                  <c:v>123</c:v>
                </c:pt>
                <c:pt idx="6">
                  <c:v>90</c:v>
                </c:pt>
                <c:pt idx="7">
                  <c:v>65.2</c:v>
                </c:pt>
                <c:pt idx="8">
                  <c:v>51.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4. Jihlava'!$H$10:$H$18</c:f>
              <c:numCache>
                <c:formatCode>General</c:formatCode>
                <c:ptCount val="9"/>
                <c:pt idx="0">
                  <c:v>507</c:v>
                </c:pt>
                <c:pt idx="1">
                  <c:v>378</c:v>
                </c:pt>
                <c:pt idx="2">
                  <c:v>293</c:v>
                </c:pt>
                <c:pt idx="3">
                  <c:v>240</c:v>
                </c:pt>
                <c:pt idx="4">
                  <c:v>179</c:v>
                </c:pt>
                <c:pt idx="5">
                  <c:v>144</c:v>
                </c:pt>
                <c:pt idx="6">
                  <c:v>106</c:v>
                </c:pt>
                <c:pt idx="7">
                  <c:v>76.7</c:v>
                </c:pt>
                <c:pt idx="8">
                  <c:v>6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58099"/>
        <c:axId val="6432080"/>
      </c:lineChart>
      <c:catAx>
        <c:axId val="42658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32080"/>
        <c:crossesAt val="0"/>
        <c:auto val="1"/>
        <c:lblAlgn val="ctr"/>
        <c:lblOffset val="100"/>
        <c:noMultiLvlLbl val="0"/>
      </c:catAx>
      <c:valAx>
        <c:axId val="6432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658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5. Třebíč'!$B$10:$B$18</c:f>
              <c:numCache>
                <c:formatCode>General</c:formatCode>
                <c:ptCount val="9"/>
                <c:pt idx="0">
                  <c:v>130</c:v>
                </c:pt>
                <c:pt idx="1">
                  <c:v>85</c:v>
                </c:pt>
                <c:pt idx="2">
                  <c:v>64.5</c:v>
                </c:pt>
                <c:pt idx="3">
                  <c:v>52.5</c:v>
                </c:pt>
                <c:pt idx="4">
                  <c:v>38.8</c:v>
                </c:pt>
                <c:pt idx="5">
                  <c:v>31.3</c:v>
                </c:pt>
                <c:pt idx="6">
                  <c:v>22.9</c:v>
                </c:pt>
                <c:pt idx="7">
                  <c:v>16.6</c:v>
                </c:pt>
                <c:pt idx="8">
                  <c:v>13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5. Třebíč'!$C$10:$C$18</c:f>
              <c:numCache>
                <c:formatCode>General</c:formatCode>
                <c:ptCount val="9"/>
                <c:pt idx="0">
                  <c:v>193</c:v>
                </c:pt>
                <c:pt idx="1">
                  <c:v>132</c:v>
                </c:pt>
                <c:pt idx="2">
                  <c:v>102</c:v>
                </c:pt>
                <c:pt idx="3">
                  <c:v>84.2</c:v>
                </c:pt>
                <c:pt idx="4">
                  <c:v>63.3</c:v>
                </c:pt>
                <c:pt idx="5">
                  <c:v>51.3</c:v>
                </c:pt>
                <c:pt idx="6">
                  <c:v>37.9</c:v>
                </c:pt>
                <c:pt idx="7">
                  <c:v>27.4</c:v>
                </c:pt>
                <c:pt idx="8">
                  <c:v>2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5. Třebíč'!$D$10:$D$18</c:f>
              <c:numCache>
                <c:formatCode>General</c:formatCode>
                <c:ptCount val="9"/>
                <c:pt idx="0">
                  <c:v>253</c:v>
                </c:pt>
                <c:pt idx="1">
                  <c:v>176</c:v>
                </c:pt>
                <c:pt idx="2">
                  <c:v>138</c:v>
                </c:pt>
                <c:pt idx="3">
                  <c:v>112</c:v>
                </c:pt>
                <c:pt idx="4">
                  <c:v>84.5</c:v>
                </c:pt>
                <c:pt idx="5">
                  <c:v>69</c:v>
                </c:pt>
                <c:pt idx="6">
                  <c:v>50</c:v>
                </c:pt>
                <c:pt idx="7">
                  <c:v>36.6</c:v>
                </c:pt>
                <c:pt idx="8">
                  <c:v>29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5. Třebíč'!$E$10:$E$18</c:f>
              <c:numCache>
                <c:formatCode>General</c:formatCode>
                <c:ptCount val="9"/>
                <c:pt idx="0">
                  <c:v>313</c:v>
                </c:pt>
                <c:pt idx="1">
                  <c:v>218</c:v>
                </c:pt>
                <c:pt idx="2">
                  <c:v>170</c:v>
                </c:pt>
                <c:pt idx="3">
                  <c:v>141</c:v>
                </c:pt>
                <c:pt idx="4">
                  <c:v>106</c:v>
                </c:pt>
                <c:pt idx="5">
                  <c:v>85.8</c:v>
                </c:pt>
                <c:pt idx="6">
                  <c:v>63.3</c:v>
                </c:pt>
                <c:pt idx="7">
                  <c:v>45.7</c:v>
                </c:pt>
                <c:pt idx="8">
                  <c:v>36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5. Třebíč'!$F$10:$F$18</c:f>
              <c:numCache>
                <c:formatCode>General</c:formatCode>
                <c:ptCount val="9"/>
                <c:pt idx="0">
                  <c:v>397</c:v>
                </c:pt>
                <c:pt idx="1">
                  <c:v>277</c:v>
                </c:pt>
                <c:pt idx="2">
                  <c:v>216</c:v>
                </c:pt>
                <c:pt idx="3">
                  <c:v>178</c:v>
                </c:pt>
                <c:pt idx="4">
                  <c:v>133</c:v>
                </c:pt>
                <c:pt idx="5">
                  <c:v>109</c:v>
                </c:pt>
                <c:pt idx="6">
                  <c:v>80</c:v>
                </c:pt>
                <c:pt idx="7">
                  <c:v>58.2</c:v>
                </c:pt>
                <c:pt idx="8">
                  <c:v>46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5. Třebíč'!$G$10:$G$18</c:f>
              <c:numCache>
                <c:formatCode>General</c:formatCode>
                <c:ptCount val="9"/>
                <c:pt idx="0">
                  <c:v>460</c:v>
                </c:pt>
                <c:pt idx="1">
                  <c:v>321</c:v>
                </c:pt>
                <c:pt idx="2">
                  <c:v>250</c:v>
                </c:pt>
                <c:pt idx="3">
                  <c:v>206</c:v>
                </c:pt>
                <c:pt idx="4">
                  <c:v>156</c:v>
                </c:pt>
                <c:pt idx="5">
                  <c:v>127</c:v>
                </c:pt>
                <c:pt idx="6">
                  <c:v>93.1</c:v>
                </c:pt>
                <c:pt idx="7">
                  <c:v>67.7</c:v>
                </c:pt>
                <c:pt idx="8">
                  <c:v>54.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5. Třebíč'!$H$10:$H$18</c:f>
              <c:numCache>
                <c:formatCode>General</c:formatCode>
                <c:ptCount val="9"/>
                <c:pt idx="0">
                  <c:v>543</c:v>
                </c:pt>
                <c:pt idx="1">
                  <c:v>379</c:v>
                </c:pt>
                <c:pt idx="2">
                  <c:v>295</c:v>
                </c:pt>
                <c:pt idx="3">
                  <c:v>244</c:v>
                </c:pt>
                <c:pt idx="4">
                  <c:v>184</c:v>
                </c:pt>
                <c:pt idx="5">
                  <c:v>150</c:v>
                </c:pt>
                <c:pt idx="6">
                  <c:v>110</c:v>
                </c:pt>
                <c:pt idx="7">
                  <c:v>80.1</c:v>
                </c:pt>
                <c:pt idx="8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29813"/>
        <c:axId val="22630192"/>
      </c:lineChart>
      <c:catAx>
        <c:axId val="81129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630192"/>
        <c:crossesAt val="0"/>
        <c:auto val="1"/>
        <c:lblAlgn val="ctr"/>
        <c:lblOffset val="100"/>
        <c:noMultiLvlLbl val="0"/>
      </c:catAx>
      <c:valAx>
        <c:axId val="22630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129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 Poděbrady'!$B$10:$B$18</c:f>
              <c:numCache>
                <c:formatCode>General</c:formatCode>
                <c:ptCount val="9"/>
                <c:pt idx="0">
                  <c:v>137</c:v>
                </c:pt>
                <c:pt idx="1">
                  <c:v>85.8</c:v>
                </c:pt>
                <c:pt idx="2">
                  <c:v>61.7</c:v>
                </c:pt>
                <c:pt idx="3">
                  <c:v>47.9</c:v>
                </c:pt>
                <c:pt idx="4">
                  <c:v>33.6</c:v>
                </c:pt>
                <c:pt idx="5">
                  <c:v>26.3</c:v>
                </c:pt>
                <c:pt idx="6">
                  <c:v>18.3</c:v>
                </c:pt>
                <c:pt idx="7">
                  <c:v>12.8</c:v>
                </c:pt>
                <c:pt idx="8">
                  <c:v>9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 Poděbrady'!$C$10:$C$18</c:f>
              <c:numCache>
                <c:formatCode>General</c:formatCode>
                <c:ptCount val="9"/>
                <c:pt idx="0">
                  <c:v>200</c:v>
                </c:pt>
                <c:pt idx="1">
                  <c:v>133</c:v>
                </c:pt>
                <c:pt idx="2">
                  <c:v>99.5</c:v>
                </c:pt>
                <c:pt idx="3">
                  <c:v>79.2</c:v>
                </c:pt>
                <c:pt idx="4">
                  <c:v>56.1</c:v>
                </c:pt>
                <c:pt idx="5">
                  <c:v>44.2</c:v>
                </c:pt>
                <c:pt idx="6">
                  <c:v>31.2</c:v>
                </c:pt>
                <c:pt idx="7">
                  <c:v>21.8</c:v>
                </c:pt>
                <c:pt idx="8">
                  <c:v>17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 Poděbrady'!$D$10:$D$18</c:f>
              <c:numCache>
                <c:formatCode>General</c:formatCode>
                <c:ptCount val="9"/>
                <c:pt idx="0">
                  <c:v>253</c:v>
                </c:pt>
                <c:pt idx="1">
                  <c:v>175</c:v>
                </c:pt>
                <c:pt idx="2">
                  <c:v>132</c:v>
                </c:pt>
                <c:pt idx="3">
                  <c:v>107</c:v>
                </c:pt>
                <c:pt idx="4">
                  <c:v>76.4</c:v>
                </c:pt>
                <c:pt idx="5">
                  <c:v>60.6</c:v>
                </c:pt>
                <c:pt idx="6">
                  <c:v>43.2</c:v>
                </c:pt>
                <c:pt idx="7">
                  <c:v>30.7</c:v>
                </c:pt>
                <c:pt idx="8">
                  <c:v>2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 Poděbrady'!$E$10:$E$18</c:f>
              <c:numCache>
                <c:formatCode>General</c:formatCode>
                <c:ptCount val="9"/>
                <c:pt idx="0">
                  <c:v>307</c:v>
                </c:pt>
                <c:pt idx="1">
                  <c:v>216</c:v>
                </c:pt>
                <c:pt idx="2">
                  <c:v>166</c:v>
                </c:pt>
                <c:pt idx="3">
                  <c:v>134</c:v>
                </c:pt>
                <c:pt idx="4">
                  <c:v>97.5</c:v>
                </c:pt>
                <c:pt idx="5">
                  <c:v>77.7</c:v>
                </c:pt>
                <c:pt idx="6">
                  <c:v>55.8</c:v>
                </c:pt>
                <c:pt idx="7">
                  <c:v>39.9</c:v>
                </c:pt>
                <c:pt idx="8">
                  <c:v>31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 Poděbrady'!$F$10:$F$18</c:f>
              <c:numCache>
                <c:formatCode>General</c:formatCode>
                <c:ptCount val="9"/>
                <c:pt idx="0">
                  <c:v>377</c:v>
                </c:pt>
                <c:pt idx="1">
                  <c:v>270</c:v>
                </c:pt>
                <c:pt idx="2">
                  <c:v>212</c:v>
                </c:pt>
                <c:pt idx="3">
                  <c:v>171</c:v>
                </c:pt>
                <c:pt idx="4">
                  <c:v>126</c:v>
                </c:pt>
                <c:pt idx="5">
                  <c:v>101</c:v>
                </c:pt>
                <c:pt idx="6">
                  <c:v>72.7</c:v>
                </c:pt>
                <c:pt idx="7">
                  <c:v>52.3</c:v>
                </c:pt>
                <c:pt idx="8">
                  <c:v>41.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 Poděbrady'!$G$10:$G$18</c:f>
              <c:numCache>
                <c:formatCode>General</c:formatCode>
                <c:ptCount val="9"/>
                <c:pt idx="0">
                  <c:v>432</c:v>
                </c:pt>
                <c:pt idx="1">
                  <c:v>313</c:v>
                </c:pt>
                <c:pt idx="2">
                  <c:v>246</c:v>
                </c:pt>
                <c:pt idx="3">
                  <c:v>200</c:v>
                </c:pt>
                <c:pt idx="4">
                  <c:v>147</c:v>
                </c:pt>
                <c:pt idx="5">
                  <c:v>118</c:v>
                </c:pt>
                <c:pt idx="6">
                  <c:v>85.4</c:v>
                </c:pt>
                <c:pt idx="7">
                  <c:v>61.7</c:v>
                </c:pt>
                <c:pt idx="8">
                  <c:v>48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 Poděbrady'!$H$10:$H$18</c:f>
              <c:numCache>
                <c:formatCode>General</c:formatCode>
                <c:ptCount val="9"/>
                <c:pt idx="0">
                  <c:v>487</c:v>
                </c:pt>
                <c:pt idx="1">
                  <c:v>353</c:v>
                </c:pt>
                <c:pt idx="2">
                  <c:v>281</c:v>
                </c:pt>
                <c:pt idx="3">
                  <c:v>228</c:v>
                </c:pt>
                <c:pt idx="4">
                  <c:v>169</c:v>
                </c:pt>
                <c:pt idx="5">
                  <c:v>135</c:v>
                </c:pt>
                <c:pt idx="6">
                  <c:v>98.3</c:v>
                </c:pt>
                <c:pt idx="7">
                  <c:v>71.1</c:v>
                </c:pt>
                <c:pt idx="8">
                  <c:v>5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65124"/>
        <c:axId val="92595078"/>
      </c:lineChart>
      <c:catAx>
        <c:axId val="25865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595078"/>
        <c:crossesAt val="0"/>
        <c:auto val="1"/>
        <c:lblAlgn val="ctr"/>
        <c:lblOffset val="100"/>
        <c:noMultiLvlLbl val="0"/>
      </c:catAx>
      <c:valAx>
        <c:axId val="92595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865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6. Vel. Meziříčí'!$B$10:$B$18</c:f>
              <c:numCache>
                <c:formatCode>General</c:formatCode>
                <c:ptCount val="9"/>
                <c:pt idx="0">
                  <c:v>113</c:v>
                </c:pt>
                <c:pt idx="1">
                  <c:v>66.7</c:v>
                </c:pt>
                <c:pt idx="2">
                  <c:v>48.4</c:v>
                </c:pt>
                <c:pt idx="3">
                  <c:v>38.3</c:v>
                </c:pt>
                <c:pt idx="4">
                  <c:v>27.2</c:v>
                </c:pt>
                <c:pt idx="5">
                  <c:v>21.7</c:v>
                </c:pt>
                <c:pt idx="6">
                  <c:v>15.3</c:v>
                </c:pt>
                <c:pt idx="7">
                  <c:v>10.8</c:v>
                </c:pt>
                <c:pt idx="8">
                  <c:v>8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6. Vel. Meziříčí'!$C$10:$C$18</c:f>
              <c:numCache>
                <c:formatCode>General</c:formatCode>
                <c:ptCount val="9"/>
                <c:pt idx="0">
                  <c:v>173</c:v>
                </c:pt>
                <c:pt idx="1">
                  <c:v>113</c:v>
                </c:pt>
                <c:pt idx="2">
                  <c:v>82.3</c:v>
                </c:pt>
                <c:pt idx="3">
                  <c:v>65.4</c:v>
                </c:pt>
                <c:pt idx="4">
                  <c:v>47.5</c:v>
                </c:pt>
                <c:pt idx="5">
                  <c:v>37.3</c:v>
                </c:pt>
                <c:pt idx="6">
                  <c:v>26.5</c:v>
                </c:pt>
                <c:pt idx="7">
                  <c:v>18.9</c:v>
                </c:pt>
                <c:pt idx="8">
                  <c:v>14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6. Vel. Meziříčí'!$D$10:$D$18</c:f>
              <c:numCache>
                <c:formatCode>General</c:formatCode>
                <c:ptCount val="9"/>
                <c:pt idx="0">
                  <c:v>227</c:v>
                </c:pt>
                <c:pt idx="1">
                  <c:v>154</c:v>
                </c:pt>
                <c:pt idx="2">
                  <c:v>113</c:v>
                </c:pt>
                <c:pt idx="3">
                  <c:v>90.1</c:v>
                </c:pt>
                <c:pt idx="4">
                  <c:v>65.1</c:v>
                </c:pt>
                <c:pt idx="5">
                  <c:v>51.3</c:v>
                </c:pt>
                <c:pt idx="6">
                  <c:v>37.1</c:v>
                </c:pt>
                <c:pt idx="7">
                  <c:v>26.3</c:v>
                </c:pt>
                <c:pt idx="8">
                  <c:v>20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6. Vel. Meziříčí'!$E$10:$E$18</c:f>
              <c:numCache>
                <c:formatCode>General</c:formatCode>
                <c:ptCount val="9"/>
                <c:pt idx="0">
                  <c:v>283</c:v>
                </c:pt>
                <c:pt idx="1">
                  <c:v>200</c:v>
                </c:pt>
                <c:pt idx="2">
                  <c:v>147</c:v>
                </c:pt>
                <c:pt idx="3">
                  <c:v>117</c:v>
                </c:pt>
                <c:pt idx="4">
                  <c:v>84.6</c:v>
                </c:pt>
                <c:pt idx="5">
                  <c:v>68.8</c:v>
                </c:pt>
                <c:pt idx="6">
                  <c:v>48.1</c:v>
                </c:pt>
                <c:pt idx="7">
                  <c:v>34.4</c:v>
                </c:pt>
                <c:pt idx="8">
                  <c:v>2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6. Vel. Meziříčí'!$F$10:$F$18</c:f>
              <c:numCache>
                <c:formatCode>General</c:formatCode>
                <c:ptCount val="9"/>
                <c:pt idx="0">
                  <c:v>358</c:v>
                </c:pt>
                <c:pt idx="1">
                  <c:v>264</c:v>
                </c:pt>
                <c:pt idx="2">
                  <c:v>195</c:v>
                </c:pt>
                <c:pt idx="3">
                  <c:v>155</c:v>
                </c:pt>
                <c:pt idx="4">
                  <c:v>113</c:v>
                </c:pt>
                <c:pt idx="5">
                  <c:v>89.7</c:v>
                </c:pt>
                <c:pt idx="6">
                  <c:v>64.8</c:v>
                </c:pt>
                <c:pt idx="7">
                  <c:v>46.2</c:v>
                </c:pt>
                <c:pt idx="8">
                  <c:v>36.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6. Vel. Meziříčí'!$G$10:$G$18</c:f>
              <c:numCache>
                <c:formatCode>General</c:formatCode>
                <c:ptCount val="9"/>
                <c:pt idx="0">
                  <c:v>414</c:v>
                </c:pt>
                <c:pt idx="1">
                  <c:v>312</c:v>
                </c:pt>
                <c:pt idx="2">
                  <c:v>231</c:v>
                </c:pt>
                <c:pt idx="3">
                  <c:v>185</c:v>
                </c:pt>
                <c:pt idx="4">
                  <c:v>135</c:v>
                </c:pt>
                <c:pt idx="5">
                  <c:v>108</c:v>
                </c:pt>
                <c:pt idx="6">
                  <c:v>77.5</c:v>
                </c:pt>
                <c:pt idx="7">
                  <c:v>55.2</c:v>
                </c:pt>
                <c:pt idx="8">
                  <c:v>43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6. Vel. Meziříčí'!$H$10:$H$18</c:f>
              <c:numCache>
                <c:formatCode>General</c:formatCode>
                <c:ptCount val="9"/>
                <c:pt idx="0">
                  <c:v>472</c:v>
                </c:pt>
                <c:pt idx="1">
                  <c:v>361</c:v>
                </c:pt>
                <c:pt idx="2">
                  <c:v>267</c:v>
                </c:pt>
                <c:pt idx="3">
                  <c:v>215</c:v>
                </c:pt>
                <c:pt idx="4">
                  <c:v>157</c:v>
                </c:pt>
                <c:pt idx="5">
                  <c:v>125</c:v>
                </c:pt>
                <c:pt idx="6">
                  <c:v>90.3</c:v>
                </c:pt>
                <c:pt idx="7">
                  <c:v>64.2</c:v>
                </c:pt>
                <c:pt idx="8">
                  <c:v>5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48477"/>
        <c:axId val="84375277"/>
      </c:lineChart>
      <c:catAx>
        <c:axId val="39848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375277"/>
        <c:crossesAt val="0"/>
        <c:auto val="1"/>
        <c:lblAlgn val="ctr"/>
        <c:lblOffset val="100"/>
        <c:noMultiLvlLbl val="0"/>
      </c:catAx>
      <c:valAx>
        <c:axId val="84375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848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7. Ivančice'!$B$10:$B$18</c:f>
              <c:numCache>
                <c:formatCode>General</c:formatCode>
                <c:ptCount val="9"/>
                <c:pt idx="0">
                  <c:v>123</c:v>
                </c:pt>
                <c:pt idx="1">
                  <c:v>80.8</c:v>
                </c:pt>
                <c:pt idx="2">
                  <c:v>60</c:v>
                </c:pt>
                <c:pt idx="3">
                  <c:v>47.5</c:v>
                </c:pt>
                <c:pt idx="4">
                  <c:v>34.4</c:v>
                </c:pt>
                <c:pt idx="5">
                  <c:v>26.9</c:v>
                </c:pt>
                <c:pt idx="6">
                  <c:v>18.6</c:v>
                </c:pt>
                <c:pt idx="7">
                  <c:v>12.9</c:v>
                </c:pt>
                <c:pt idx="8">
                  <c:v>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7. Ivančice'!$C$10:$C$18</c:f>
              <c:numCache>
                <c:formatCode>General</c:formatCode>
                <c:ptCount val="9"/>
                <c:pt idx="0">
                  <c:v>200</c:v>
                </c:pt>
                <c:pt idx="1">
                  <c:v>137</c:v>
                </c:pt>
                <c:pt idx="2">
                  <c:v>102</c:v>
                </c:pt>
                <c:pt idx="3">
                  <c:v>80.9</c:v>
                </c:pt>
                <c:pt idx="4">
                  <c:v>59</c:v>
                </c:pt>
                <c:pt idx="5">
                  <c:v>46.1</c:v>
                </c:pt>
                <c:pt idx="6">
                  <c:v>32.3</c:v>
                </c:pt>
                <c:pt idx="7">
                  <c:v>22.5</c:v>
                </c:pt>
                <c:pt idx="8">
                  <c:v>17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7. Ivančice'!$D$10:$D$18</c:f>
              <c:numCache>
                <c:formatCode>General</c:formatCode>
                <c:ptCount val="9"/>
                <c:pt idx="0">
                  <c:v>265</c:v>
                </c:pt>
                <c:pt idx="1">
                  <c:v>182</c:v>
                </c:pt>
                <c:pt idx="2">
                  <c:v>136</c:v>
                </c:pt>
                <c:pt idx="3">
                  <c:v>109</c:v>
                </c:pt>
                <c:pt idx="4">
                  <c:v>80.7</c:v>
                </c:pt>
                <c:pt idx="5">
                  <c:v>63.4</c:v>
                </c:pt>
                <c:pt idx="6">
                  <c:v>44.9</c:v>
                </c:pt>
                <c:pt idx="7">
                  <c:v>31.7</c:v>
                </c:pt>
                <c:pt idx="8">
                  <c:v>24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7. Ivančice'!$E$10:$E$18</c:f>
              <c:numCache>
                <c:formatCode>General</c:formatCode>
                <c:ptCount val="9"/>
                <c:pt idx="0">
                  <c:v>335</c:v>
                </c:pt>
                <c:pt idx="1">
                  <c:v>227</c:v>
                </c:pt>
                <c:pt idx="2">
                  <c:v>172</c:v>
                </c:pt>
                <c:pt idx="3">
                  <c:v>140</c:v>
                </c:pt>
                <c:pt idx="4">
                  <c:v>104</c:v>
                </c:pt>
                <c:pt idx="5">
                  <c:v>82.2</c:v>
                </c:pt>
                <c:pt idx="6">
                  <c:v>59.1</c:v>
                </c:pt>
                <c:pt idx="7">
                  <c:v>42.2</c:v>
                </c:pt>
                <c:pt idx="8">
                  <c:v>33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7. Ivančice'!$F$10:$F$18</c:f>
              <c:numCache>
                <c:formatCode>General</c:formatCode>
                <c:ptCount val="9"/>
                <c:pt idx="0">
                  <c:v>427</c:v>
                </c:pt>
                <c:pt idx="1">
                  <c:v>287</c:v>
                </c:pt>
                <c:pt idx="2">
                  <c:v>220</c:v>
                </c:pt>
                <c:pt idx="3">
                  <c:v>181</c:v>
                </c:pt>
                <c:pt idx="4">
                  <c:v>136</c:v>
                </c:pt>
                <c:pt idx="5">
                  <c:v>109</c:v>
                </c:pt>
                <c:pt idx="6">
                  <c:v>78.8</c:v>
                </c:pt>
                <c:pt idx="7">
                  <c:v>56.8</c:v>
                </c:pt>
                <c:pt idx="8">
                  <c:v>44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7. Ivančice'!$G$10:$G$18</c:f>
              <c:numCache>
                <c:formatCode>General</c:formatCode>
                <c:ptCount val="9"/>
                <c:pt idx="0">
                  <c:v>497</c:v>
                </c:pt>
                <c:pt idx="1">
                  <c:v>333</c:v>
                </c:pt>
                <c:pt idx="2">
                  <c:v>258</c:v>
                </c:pt>
                <c:pt idx="3">
                  <c:v>213</c:v>
                </c:pt>
                <c:pt idx="4">
                  <c:v>160</c:v>
                </c:pt>
                <c:pt idx="5">
                  <c:v>129</c:v>
                </c:pt>
                <c:pt idx="6">
                  <c:v>94.1</c:v>
                </c:pt>
                <c:pt idx="7">
                  <c:v>68.1</c:v>
                </c:pt>
                <c:pt idx="8">
                  <c:v>5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7. Ivančice'!$H$10:$H$18</c:f>
              <c:numCache>
                <c:formatCode>General</c:formatCode>
                <c:ptCount val="9"/>
                <c:pt idx="0">
                  <c:v>567</c:v>
                </c:pt>
                <c:pt idx="1">
                  <c:v>378</c:v>
                </c:pt>
                <c:pt idx="2">
                  <c:v>296</c:v>
                </c:pt>
                <c:pt idx="3">
                  <c:v>245</c:v>
                </c:pt>
                <c:pt idx="4">
                  <c:v>185</c:v>
                </c:pt>
                <c:pt idx="5">
                  <c:v>149</c:v>
                </c:pt>
                <c:pt idx="6">
                  <c:v>109</c:v>
                </c:pt>
                <c:pt idx="7">
                  <c:v>79.3</c:v>
                </c:pt>
                <c:pt idx="8">
                  <c:v>6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24207"/>
        <c:axId val="71121710"/>
      </c:lineChart>
      <c:catAx>
        <c:axId val="94524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121710"/>
        <c:crossesAt val="0"/>
        <c:auto val="1"/>
        <c:lblAlgn val="ctr"/>
        <c:lblOffset val="100"/>
        <c:noMultiLvlLbl val="0"/>
      </c:catAx>
      <c:valAx>
        <c:axId val="71121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524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8. Kyjov'!$B$10:$B$18</c:f>
              <c:numCache>
                <c:formatCode>General</c:formatCode>
                <c:ptCount val="9"/>
                <c:pt idx="0">
                  <c:v>113</c:v>
                </c:pt>
                <c:pt idx="1">
                  <c:v>71.7</c:v>
                </c:pt>
                <c:pt idx="2">
                  <c:v>55</c:v>
                </c:pt>
                <c:pt idx="3">
                  <c:v>43.8</c:v>
                </c:pt>
                <c:pt idx="4">
                  <c:v>31.7</c:v>
                </c:pt>
                <c:pt idx="5">
                  <c:v>25.2</c:v>
                </c:pt>
                <c:pt idx="6">
                  <c:v>18.1</c:v>
                </c:pt>
                <c:pt idx="7">
                  <c:v>13</c:v>
                </c:pt>
                <c:pt idx="8">
                  <c:v>1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8. Kyjov'!$C$10:$C$18</c:f>
              <c:numCache>
                <c:formatCode>General</c:formatCode>
                <c:ptCount val="9"/>
                <c:pt idx="0">
                  <c:v>170</c:v>
                </c:pt>
                <c:pt idx="1">
                  <c:v>111</c:v>
                </c:pt>
                <c:pt idx="2">
                  <c:v>84.5</c:v>
                </c:pt>
                <c:pt idx="3">
                  <c:v>68.3</c:v>
                </c:pt>
                <c:pt idx="4">
                  <c:v>49.4</c:v>
                </c:pt>
                <c:pt idx="5">
                  <c:v>39.6</c:v>
                </c:pt>
                <c:pt idx="6">
                  <c:v>28.4</c:v>
                </c:pt>
                <c:pt idx="7">
                  <c:v>20.2</c:v>
                </c:pt>
                <c:pt idx="8">
                  <c:v>1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8. Kyjov'!$D$10:$D$18</c:f>
              <c:numCache>
                <c:formatCode>General</c:formatCode>
                <c:ptCount val="9"/>
                <c:pt idx="0">
                  <c:v>222</c:v>
                </c:pt>
                <c:pt idx="1">
                  <c:v>147</c:v>
                </c:pt>
                <c:pt idx="2">
                  <c:v>113</c:v>
                </c:pt>
                <c:pt idx="3">
                  <c:v>90.9</c:v>
                </c:pt>
                <c:pt idx="4">
                  <c:v>66.4</c:v>
                </c:pt>
                <c:pt idx="5">
                  <c:v>52.6</c:v>
                </c:pt>
                <c:pt idx="6">
                  <c:v>38</c:v>
                </c:pt>
                <c:pt idx="7">
                  <c:v>27.1</c:v>
                </c:pt>
                <c:pt idx="8">
                  <c:v>21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8. Kyjov'!$E$10:$E$18</c:f>
              <c:numCache>
                <c:formatCode>General</c:formatCode>
                <c:ptCount val="9"/>
                <c:pt idx="0">
                  <c:v>280</c:v>
                </c:pt>
                <c:pt idx="1">
                  <c:v>190</c:v>
                </c:pt>
                <c:pt idx="2">
                  <c:v>147</c:v>
                </c:pt>
                <c:pt idx="3">
                  <c:v>118</c:v>
                </c:pt>
                <c:pt idx="4">
                  <c:v>85.7</c:v>
                </c:pt>
                <c:pt idx="5">
                  <c:v>68</c:v>
                </c:pt>
                <c:pt idx="6">
                  <c:v>48.9</c:v>
                </c:pt>
                <c:pt idx="7">
                  <c:v>35</c:v>
                </c:pt>
                <c:pt idx="8">
                  <c:v>27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8. Kyjov'!$F$10:$F$18</c:f>
              <c:numCache>
                <c:formatCode>General</c:formatCode>
                <c:ptCount val="9"/>
                <c:pt idx="0">
                  <c:v>365</c:v>
                </c:pt>
                <c:pt idx="1">
                  <c:v>251</c:v>
                </c:pt>
                <c:pt idx="2">
                  <c:v>194</c:v>
                </c:pt>
                <c:pt idx="3">
                  <c:v>156</c:v>
                </c:pt>
                <c:pt idx="4">
                  <c:v>114</c:v>
                </c:pt>
                <c:pt idx="5">
                  <c:v>90.5</c:v>
                </c:pt>
                <c:pt idx="6">
                  <c:v>65.3</c:v>
                </c:pt>
                <c:pt idx="7">
                  <c:v>46.7</c:v>
                </c:pt>
                <c:pt idx="8">
                  <c:v>36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8. Kyjov'!$G$10:$G$18</c:f>
              <c:numCache>
                <c:formatCode>General</c:formatCode>
                <c:ptCount val="9"/>
                <c:pt idx="0">
                  <c:v>429</c:v>
                </c:pt>
                <c:pt idx="1">
                  <c:v>297</c:v>
                </c:pt>
                <c:pt idx="2">
                  <c:v>230</c:v>
                </c:pt>
                <c:pt idx="3">
                  <c:v>185</c:v>
                </c:pt>
                <c:pt idx="4">
                  <c:v>135</c:v>
                </c:pt>
                <c:pt idx="5">
                  <c:v>108</c:v>
                </c:pt>
                <c:pt idx="6">
                  <c:v>77.9</c:v>
                </c:pt>
                <c:pt idx="7">
                  <c:v>55.9</c:v>
                </c:pt>
                <c:pt idx="8">
                  <c:v>4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8. Kyjov'!$H$10:$H$18</c:f>
              <c:numCache>
                <c:formatCode>General</c:formatCode>
                <c:ptCount val="9"/>
                <c:pt idx="0">
                  <c:v>492</c:v>
                </c:pt>
                <c:pt idx="1">
                  <c:v>344</c:v>
                </c:pt>
                <c:pt idx="2">
                  <c:v>266</c:v>
                </c:pt>
                <c:pt idx="3">
                  <c:v>213</c:v>
                </c:pt>
                <c:pt idx="4">
                  <c:v>156</c:v>
                </c:pt>
                <c:pt idx="5">
                  <c:v>125</c:v>
                </c:pt>
                <c:pt idx="6">
                  <c:v>90.7</c:v>
                </c:pt>
                <c:pt idx="7">
                  <c:v>65.4</c:v>
                </c:pt>
                <c:pt idx="8">
                  <c:v>5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68707"/>
        <c:axId val="42224359"/>
      </c:lineChart>
      <c:catAx>
        <c:axId val="70168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224359"/>
        <c:crossesAt val="0"/>
        <c:auto val="1"/>
        <c:lblAlgn val="ctr"/>
        <c:lblOffset val="100"/>
        <c:noMultiLvlLbl val="0"/>
      </c:catAx>
      <c:valAx>
        <c:axId val="42224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168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81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82.xml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chart" Target="../charts/chart83.xml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chart" Target="../charts/chart84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85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86.xml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87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88.xml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chart" Target="../charts/chart8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chart" Target="../charts/chart90.xml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chart" Target="../charts/chart91.xml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chart" Target="../charts/chart9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600</xdr:colOff>
      <xdr:row>0</xdr:row>
      <xdr:rowOff>95400</xdr:rowOff>
    </xdr:from>
    <xdr:to>
      <xdr:col>16</xdr:col>
      <xdr:colOff>559080</xdr:colOff>
      <xdr:row>14</xdr:row>
      <xdr:rowOff>19080</xdr:rowOff>
    </xdr:to>
    <xdr:graphicFrame>
      <xdr:nvGraphicFramePr>
        <xdr:cNvPr id="0" name="Chart 1"/>
        <xdr:cNvGraphicFramePr/>
      </xdr:nvGraphicFramePr>
      <xdr:xfrm>
        <a:off x="5873040" y="954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9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10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11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12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13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14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15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16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17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18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0</xdr:row>
      <xdr:rowOff>85680</xdr:rowOff>
    </xdr:from>
    <xdr:to>
      <xdr:col>16</xdr:col>
      <xdr:colOff>519120</xdr:colOff>
      <xdr:row>14</xdr:row>
      <xdr:rowOff>9720</xdr:rowOff>
    </xdr:to>
    <xdr:graphicFrame>
      <xdr:nvGraphicFramePr>
        <xdr:cNvPr id="1" name="Chart 1"/>
        <xdr:cNvGraphicFramePr/>
      </xdr:nvGraphicFramePr>
      <xdr:xfrm>
        <a:off x="5833440" y="85680"/>
        <a:ext cx="48963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19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920</xdr:rowOff>
    </xdr:to>
    <xdr:graphicFrame>
      <xdr:nvGraphicFramePr>
        <xdr:cNvPr id="20" name="Chart 1"/>
        <xdr:cNvGraphicFramePr/>
      </xdr:nvGraphicFramePr>
      <xdr:xfrm>
        <a:off x="5843160" y="28440"/>
        <a:ext cx="4896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21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22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23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24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25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26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27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920</xdr:rowOff>
    </xdr:to>
    <xdr:graphicFrame>
      <xdr:nvGraphicFramePr>
        <xdr:cNvPr id="28" name="Chart 1"/>
        <xdr:cNvGraphicFramePr/>
      </xdr:nvGraphicFramePr>
      <xdr:xfrm>
        <a:off x="5843160" y="28440"/>
        <a:ext cx="4896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2" name="Chart 2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29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30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31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32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33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920</xdr:rowOff>
    </xdr:to>
    <xdr:graphicFrame>
      <xdr:nvGraphicFramePr>
        <xdr:cNvPr id="34" name="Chart 1"/>
        <xdr:cNvGraphicFramePr/>
      </xdr:nvGraphicFramePr>
      <xdr:xfrm>
        <a:off x="5843160" y="28440"/>
        <a:ext cx="4896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35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36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37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38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3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39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40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41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42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920</xdr:rowOff>
    </xdr:to>
    <xdr:graphicFrame>
      <xdr:nvGraphicFramePr>
        <xdr:cNvPr id="43" name="Chart 1"/>
        <xdr:cNvGraphicFramePr/>
      </xdr:nvGraphicFramePr>
      <xdr:xfrm>
        <a:off x="5843160" y="28440"/>
        <a:ext cx="4896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44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45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46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920</xdr:rowOff>
    </xdr:to>
    <xdr:graphicFrame>
      <xdr:nvGraphicFramePr>
        <xdr:cNvPr id="47" name="Chart 1"/>
        <xdr:cNvGraphicFramePr/>
      </xdr:nvGraphicFramePr>
      <xdr:xfrm>
        <a:off x="5843160" y="28440"/>
        <a:ext cx="4896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920</xdr:rowOff>
    </xdr:to>
    <xdr:graphicFrame>
      <xdr:nvGraphicFramePr>
        <xdr:cNvPr id="48" name="Chart 1"/>
        <xdr:cNvGraphicFramePr/>
      </xdr:nvGraphicFramePr>
      <xdr:xfrm>
        <a:off x="5843160" y="28440"/>
        <a:ext cx="4896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4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9680</xdr:colOff>
      <xdr:row>0</xdr:row>
      <xdr:rowOff>18720</xdr:rowOff>
    </xdr:from>
    <xdr:to>
      <xdr:col>17</xdr:col>
      <xdr:colOff>568800</xdr:colOff>
      <xdr:row>13</xdr:row>
      <xdr:rowOff>133200</xdr:rowOff>
    </xdr:to>
    <xdr:graphicFrame>
      <xdr:nvGraphicFramePr>
        <xdr:cNvPr id="49" name="Chart 1"/>
        <xdr:cNvGraphicFramePr/>
      </xdr:nvGraphicFramePr>
      <xdr:xfrm>
        <a:off x="5664240" y="18720"/>
        <a:ext cx="48963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50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51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52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53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54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55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56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57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58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5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59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60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61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62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63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64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65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66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67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920</xdr:rowOff>
    </xdr:to>
    <xdr:graphicFrame>
      <xdr:nvGraphicFramePr>
        <xdr:cNvPr id="68" name="Chart 1"/>
        <xdr:cNvGraphicFramePr/>
      </xdr:nvGraphicFramePr>
      <xdr:xfrm>
        <a:off x="5843160" y="28440"/>
        <a:ext cx="4896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6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69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920</xdr:rowOff>
    </xdr:to>
    <xdr:graphicFrame>
      <xdr:nvGraphicFramePr>
        <xdr:cNvPr id="70" name="Chart 1"/>
        <xdr:cNvGraphicFramePr/>
      </xdr:nvGraphicFramePr>
      <xdr:xfrm>
        <a:off x="5843160" y="28440"/>
        <a:ext cx="4896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71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72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73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74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75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76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920</xdr:rowOff>
    </xdr:to>
    <xdr:graphicFrame>
      <xdr:nvGraphicFramePr>
        <xdr:cNvPr id="77" name="Chart 1"/>
        <xdr:cNvGraphicFramePr/>
      </xdr:nvGraphicFramePr>
      <xdr:xfrm>
        <a:off x="5843160" y="28440"/>
        <a:ext cx="4896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78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7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920</xdr:rowOff>
    </xdr:to>
    <xdr:graphicFrame>
      <xdr:nvGraphicFramePr>
        <xdr:cNvPr id="79" name="Chart 1"/>
        <xdr:cNvGraphicFramePr/>
      </xdr:nvGraphicFramePr>
      <xdr:xfrm>
        <a:off x="5843160" y="28440"/>
        <a:ext cx="4896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80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81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82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83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84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85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86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87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88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8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89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90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91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0</v>
      </c>
      <c r="C10" s="16" t="n">
        <v>180</v>
      </c>
      <c r="D10" s="16" t="n">
        <v>233</v>
      </c>
      <c r="E10" s="16" t="n">
        <v>290</v>
      </c>
      <c r="F10" s="16" t="n">
        <v>373</v>
      </c>
      <c r="G10" s="16" t="n">
        <v>437</v>
      </c>
      <c r="H10" s="17" t="n">
        <v>503</v>
      </c>
    </row>
    <row r="11" customFormat="false" ht="15" hidden="false" customHeight="false" outlineLevel="0" collapsed="false">
      <c r="A11" s="18" t="n">
        <v>10</v>
      </c>
      <c r="B11" s="19" t="n">
        <v>81.7</v>
      </c>
      <c r="C11" s="20" t="n">
        <v>123</v>
      </c>
      <c r="D11" s="20" t="n">
        <v>162</v>
      </c>
      <c r="E11" s="20" t="n">
        <v>200</v>
      </c>
      <c r="F11" s="20" t="n">
        <v>260</v>
      </c>
      <c r="G11" s="20" t="n">
        <v>307</v>
      </c>
      <c r="H11" s="21" t="n">
        <v>353</v>
      </c>
    </row>
    <row r="12" customFormat="false" ht="15" hidden="false" customHeight="false" outlineLevel="0" collapsed="false">
      <c r="A12" s="18" t="n">
        <v>15</v>
      </c>
      <c r="B12" s="19" t="n">
        <v>64.3</v>
      </c>
      <c r="C12" s="20" t="n">
        <v>94.5</v>
      </c>
      <c r="D12" s="20" t="n">
        <v>126</v>
      </c>
      <c r="E12" s="20" t="n">
        <v>156</v>
      </c>
      <c r="F12" s="20" t="n">
        <v>201</v>
      </c>
      <c r="G12" s="20" t="n">
        <v>237</v>
      </c>
      <c r="H12" s="21" t="n">
        <v>273</v>
      </c>
    </row>
    <row r="13" customFormat="false" ht="15" hidden="false" customHeight="false" outlineLevel="0" collapsed="false">
      <c r="A13" s="18" t="n">
        <v>20</v>
      </c>
      <c r="B13" s="19" t="n">
        <v>53.3</v>
      </c>
      <c r="C13" s="20" t="n">
        <v>78.3</v>
      </c>
      <c r="D13" s="20" t="n">
        <v>103</v>
      </c>
      <c r="E13" s="20" t="n">
        <v>129</v>
      </c>
      <c r="F13" s="20" t="n">
        <v>167</v>
      </c>
      <c r="G13" s="20" t="n">
        <v>196</v>
      </c>
      <c r="H13" s="21" t="n">
        <v>227</v>
      </c>
    </row>
    <row r="14" customFormat="false" ht="15" hidden="false" customHeight="false" outlineLevel="0" collapsed="false">
      <c r="A14" s="18" t="n">
        <v>30</v>
      </c>
      <c r="B14" s="19" t="n">
        <v>41</v>
      </c>
      <c r="C14" s="20" t="n">
        <v>58.3</v>
      </c>
      <c r="D14" s="20" t="n">
        <v>76.7</v>
      </c>
      <c r="E14" s="20" t="n">
        <v>96.1</v>
      </c>
      <c r="F14" s="20" t="n">
        <v>126</v>
      </c>
      <c r="G14" s="20" t="n">
        <v>148</v>
      </c>
      <c r="H14" s="21" t="n">
        <v>171</v>
      </c>
    </row>
    <row r="15" customFormat="false" ht="15" hidden="false" customHeight="false" outlineLevel="0" collapsed="false">
      <c r="A15" s="18" t="n">
        <v>40</v>
      </c>
      <c r="B15" s="19" t="n">
        <v>32.5</v>
      </c>
      <c r="C15" s="20" t="n">
        <v>47.5</v>
      </c>
      <c r="D15" s="20" t="n">
        <v>62.5</v>
      </c>
      <c r="E15" s="20" t="n">
        <v>78.3</v>
      </c>
      <c r="F15" s="20" t="n">
        <v>102</v>
      </c>
      <c r="G15" s="20" t="n">
        <v>120</v>
      </c>
      <c r="H15" s="21" t="n">
        <v>138</v>
      </c>
    </row>
    <row r="16" customFormat="false" ht="15" hidden="false" customHeight="false" outlineLevel="0" collapsed="false">
      <c r="A16" s="18" t="n">
        <v>60</v>
      </c>
      <c r="B16" s="19" t="n">
        <v>24.1</v>
      </c>
      <c r="C16" s="20" t="n">
        <v>34.7</v>
      </c>
      <c r="D16" s="20" t="n">
        <v>45.8</v>
      </c>
      <c r="E16" s="20" t="n">
        <v>57.5</v>
      </c>
      <c r="F16" s="20" t="n">
        <v>75.1</v>
      </c>
      <c r="G16" s="20" t="n">
        <v>88.3</v>
      </c>
      <c r="H16" s="21" t="n">
        <v>102</v>
      </c>
    </row>
    <row r="17" customFormat="false" ht="15" hidden="false" customHeight="false" outlineLevel="0" collapsed="false">
      <c r="A17" s="18" t="n">
        <v>90</v>
      </c>
      <c r="B17" s="19" t="n">
        <v>17.6</v>
      </c>
      <c r="C17" s="20" t="n">
        <v>25.4</v>
      </c>
      <c r="D17" s="20" t="n">
        <v>33.3</v>
      </c>
      <c r="E17" s="20" t="n">
        <v>41.9</v>
      </c>
      <c r="F17" s="20" t="n">
        <v>55</v>
      </c>
      <c r="G17" s="20" t="n">
        <v>64.9</v>
      </c>
      <c r="H17" s="21" t="n">
        <v>74.6</v>
      </c>
    </row>
    <row r="18" customFormat="false" ht="15.75" hidden="false" customHeight="false" outlineLevel="0" collapsed="false">
      <c r="A18" s="22" t="n">
        <v>120</v>
      </c>
      <c r="B18" s="23" t="n">
        <v>14</v>
      </c>
      <c r="C18" s="24" t="n">
        <v>20</v>
      </c>
      <c r="D18" s="24" t="n">
        <v>26.5</v>
      </c>
      <c r="E18" s="24" t="n">
        <v>33.5</v>
      </c>
      <c r="F18" s="24" t="n">
        <v>43.7</v>
      </c>
      <c r="G18" s="24" t="n">
        <v>51.6</v>
      </c>
      <c r="H18" s="25" t="n">
        <v>59.5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0000000000014</v>
      </c>
      <c r="C29" s="29" t="n">
        <f aca="false">C10/166.66666666666*$A29</f>
        <v>5.40000000000022</v>
      </c>
      <c r="D29" s="29" t="n">
        <f aca="false">D10/166.66666666666*$A29</f>
        <v>6.99000000000028</v>
      </c>
      <c r="E29" s="29" t="n">
        <f aca="false">E10/166.66666666666*$A29</f>
        <v>8.70000000000035</v>
      </c>
      <c r="F29" s="29" t="n">
        <f aca="false">F10/166.66666666666*$A29</f>
        <v>11.1900000000004</v>
      </c>
      <c r="G29" s="29" t="n">
        <f aca="false">G10/166.66666666666*$A29</f>
        <v>13.1100000000005</v>
      </c>
      <c r="H29" s="30" t="n">
        <f aca="false">H10/166.66666666666*$A29</f>
        <v>15.09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9020000000002</v>
      </c>
      <c r="C30" s="15" t="n">
        <f aca="false">C11/166.66666666666*$A30</f>
        <v>7.3800000000003</v>
      </c>
      <c r="D30" s="15" t="n">
        <f aca="false">D11/166.66666666666*$A30</f>
        <v>9.72000000000039</v>
      </c>
      <c r="E30" s="15" t="n">
        <f aca="false">E11/166.66666666666*$A30</f>
        <v>12.0000000000005</v>
      </c>
      <c r="F30" s="15" t="n">
        <f aca="false">F11/166.66666666666*$A30</f>
        <v>15.6000000000006</v>
      </c>
      <c r="G30" s="15" t="n">
        <f aca="false">G11/166.66666666666*$A30</f>
        <v>18.4200000000007</v>
      </c>
      <c r="H30" s="32" t="n">
        <f aca="false">H11/166.66666666666*$A30</f>
        <v>21.18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78700000000023</v>
      </c>
      <c r="C31" s="15" t="n">
        <f aca="false">C12/166.66666666666*$A31</f>
        <v>8.50500000000034</v>
      </c>
      <c r="D31" s="15" t="n">
        <f aca="false">D12/166.66666666666*$A31</f>
        <v>11.3400000000005</v>
      </c>
      <c r="E31" s="15" t="n">
        <f aca="false">E12/166.66666666666*$A31</f>
        <v>14.0400000000006</v>
      </c>
      <c r="F31" s="15" t="n">
        <f aca="false">F12/166.66666666666*$A31</f>
        <v>18.0900000000007</v>
      </c>
      <c r="G31" s="15" t="n">
        <f aca="false">G12/166.66666666666*$A31</f>
        <v>21.3300000000009</v>
      </c>
      <c r="H31" s="32" t="n">
        <f aca="false">H12/166.66666666666*$A31</f>
        <v>24.57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39600000000026</v>
      </c>
      <c r="C32" s="15" t="n">
        <f aca="false">C13/166.66666666666*$A32</f>
        <v>9.39600000000038</v>
      </c>
      <c r="D32" s="15" t="n">
        <f aca="false">D13/166.66666666666*$A32</f>
        <v>12.3600000000005</v>
      </c>
      <c r="E32" s="15" t="n">
        <f aca="false">E13/166.66666666666*$A32</f>
        <v>15.4800000000006</v>
      </c>
      <c r="F32" s="15" t="n">
        <f aca="false">F13/166.66666666666*$A32</f>
        <v>20.0400000000008</v>
      </c>
      <c r="G32" s="15" t="n">
        <f aca="false">G13/166.66666666666*$A32</f>
        <v>23.5200000000009</v>
      </c>
      <c r="H32" s="32" t="n">
        <f aca="false">H13/166.66666666666*$A32</f>
        <v>27.24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7.3800000000003</v>
      </c>
      <c r="C33" s="15" t="n">
        <f aca="false">C14/166.66666666666*$A33</f>
        <v>10.4940000000004</v>
      </c>
      <c r="D33" s="15" t="n">
        <f aca="false">D14/166.66666666666*$A33</f>
        <v>13.8060000000006</v>
      </c>
      <c r="E33" s="15" t="n">
        <f aca="false">E14/166.66666666666*$A33</f>
        <v>17.2980000000007</v>
      </c>
      <c r="F33" s="15" t="n">
        <f aca="false">F14/166.66666666666*$A33</f>
        <v>22.6800000000009</v>
      </c>
      <c r="G33" s="15" t="n">
        <f aca="false">G14/166.66666666666*$A33</f>
        <v>26.6400000000011</v>
      </c>
      <c r="H33" s="32" t="n">
        <f aca="false">H14/166.66666666666*$A33</f>
        <v>30.78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80000000000031</v>
      </c>
      <c r="C34" s="15" t="n">
        <f aca="false">C15/166.66666666666*$A34</f>
        <v>11.4000000000005</v>
      </c>
      <c r="D34" s="15" t="n">
        <f aca="false">D15/166.66666666666*$A34</f>
        <v>15.0000000000006</v>
      </c>
      <c r="E34" s="15" t="n">
        <f aca="false">E15/166.66666666666*$A34</f>
        <v>18.7920000000008</v>
      </c>
      <c r="F34" s="15" t="n">
        <f aca="false">F15/166.66666666666*$A34</f>
        <v>24.480000000001</v>
      </c>
      <c r="G34" s="15" t="n">
        <f aca="false">G15/166.66666666666*$A34</f>
        <v>28.8000000000012</v>
      </c>
      <c r="H34" s="32" t="n">
        <f aca="false">H15/166.66666666666*$A34</f>
        <v>33.12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8.67600000000035</v>
      </c>
      <c r="C35" s="15" t="n">
        <f aca="false">C16/166.66666666666*$A35</f>
        <v>12.4920000000005</v>
      </c>
      <c r="D35" s="15" t="n">
        <f aca="false">D16/166.66666666666*$A35</f>
        <v>16.4880000000007</v>
      </c>
      <c r="E35" s="15" t="n">
        <f aca="false">E16/166.66666666666*$A35</f>
        <v>20.7000000000008</v>
      </c>
      <c r="F35" s="15" t="n">
        <f aca="false">F16/166.66666666666*$A35</f>
        <v>27.0360000000011</v>
      </c>
      <c r="G35" s="15" t="n">
        <f aca="false">G16/166.66666666666*$A35</f>
        <v>31.7880000000013</v>
      </c>
      <c r="H35" s="32" t="n">
        <f aca="false">H16/166.66666666666*$A35</f>
        <v>36.72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9.50400000000038</v>
      </c>
      <c r="C36" s="15" t="n">
        <f aca="false">C17/166.66666666666*$A36</f>
        <v>13.7160000000005</v>
      </c>
      <c r="D36" s="15" t="n">
        <f aca="false">D17/166.66666666666*$A36</f>
        <v>17.9820000000007</v>
      </c>
      <c r="E36" s="15" t="n">
        <f aca="false">E17/166.66666666666*$A36</f>
        <v>22.6260000000009</v>
      </c>
      <c r="F36" s="15" t="n">
        <f aca="false">F17/166.66666666666*$A36</f>
        <v>29.7000000000012</v>
      </c>
      <c r="G36" s="15" t="n">
        <f aca="false">G17/166.66666666666*$A36</f>
        <v>35.0460000000014</v>
      </c>
      <c r="H36" s="32" t="n">
        <f aca="false">H17/166.66666666666*$A36</f>
        <v>40.284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10.0800000000004</v>
      </c>
      <c r="C37" s="34" t="n">
        <f aca="false">C18/166.66666666666*$A37</f>
        <v>14.4000000000006</v>
      </c>
      <c r="D37" s="34" t="n">
        <f aca="false">D18/166.66666666666*$A37</f>
        <v>19.0800000000008</v>
      </c>
      <c r="E37" s="34" t="n">
        <f aca="false">E18/166.66666666666*$A37</f>
        <v>24.120000000001</v>
      </c>
      <c r="F37" s="34" t="n">
        <f aca="false">F18/166.66666666666*$A37</f>
        <v>31.4640000000013</v>
      </c>
      <c r="G37" s="34" t="n">
        <f aca="false">G18/166.66666666666*$A37</f>
        <v>37.1520000000015</v>
      </c>
      <c r="H37" s="35" t="n">
        <f aca="false">H18/166.66666666666*$A37</f>
        <v>42.840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9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0</v>
      </c>
      <c r="C10" s="16" t="n">
        <v>157</v>
      </c>
      <c r="D10" s="16" t="n">
        <v>197</v>
      </c>
      <c r="E10" s="16" t="n">
        <v>237</v>
      </c>
      <c r="F10" s="16" t="n">
        <v>293</v>
      </c>
      <c r="G10" s="16" t="n">
        <v>337</v>
      </c>
      <c r="H10" s="17" t="n">
        <v>381</v>
      </c>
    </row>
    <row r="11" customFormat="false" ht="15" hidden="false" customHeight="false" outlineLevel="0" collapsed="false">
      <c r="A11" s="18" t="n">
        <v>10</v>
      </c>
      <c r="B11" s="19" t="n">
        <v>70</v>
      </c>
      <c r="C11" s="20" t="n">
        <v>105</v>
      </c>
      <c r="D11" s="20" t="n">
        <v>138</v>
      </c>
      <c r="E11" s="20" t="n">
        <v>175</v>
      </c>
      <c r="F11" s="20" t="n">
        <v>225</v>
      </c>
      <c r="G11" s="20" t="n">
        <v>262</v>
      </c>
      <c r="H11" s="21" t="n">
        <v>300</v>
      </c>
    </row>
    <row r="12" customFormat="false" ht="15" hidden="false" customHeight="false" outlineLevel="0" collapsed="false">
      <c r="A12" s="18" t="n">
        <v>15</v>
      </c>
      <c r="B12" s="19" t="n">
        <v>50.6</v>
      </c>
      <c r="C12" s="20" t="n">
        <v>80</v>
      </c>
      <c r="D12" s="20" t="n">
        <v>107</v>
      </c>
      <c r="E12" s="20" t="n">
        <v>136</v>
      </c>
      <c r="F12" s="20" t="n">
        <v>176</v>
      </c>
      <c r="G12" s="20" t="n">
        <v>207</v>
      </c>
      <c r="H12" s="21" t="n">
        <v>239</v>
      </c>
    </row>
    <row r="13" customFormat="false" ht="15" hidden="false" customHeight="false" outlineLevel="0" collapsed="false">
      <c r="A13" s="18" t="n">
        <v>20</v>
      </c>
      <c r="B13" s="19" t="n">
        <v>40.1</v>
      </c>
      <c r="C13" s="20" t="n">
        <v>64.2</v>
      </c>
      <c r="D13" s="20" t="n">
        <v>86.7</v>
      </c>
      <c r="E13" s="20" t="n">
        <v>111</v>
      </c>
      <c r="F13" s="20" t="n">
        <v>145</v>
      </c>
      <c r="G13" s="20" t="n">
        <v>171</v>
      </c>
      <c r="H13" s="21" t="n">
        <v>198</v>
      </c>
    </row>
    <row r="14" customFormat="false" ht="15" hidden="false" customHeight="false" outlineLevel="0" collapsed="false">
      <c r="A14" s="18" t="n">
        <v>30</v>
      </c>
      <c r="B14" s="19" t="n">
        <v>28.5</v>
      </c>
      <c r="C14" s="20" t="n">
        <v>46.7</v>
      </c>
      <c r="D14" s="20" t="n">
        <v>64</v>
      </c>
      <c r="E14" s="20" t="n">
        <v>82.4</v>
      </c>
      <c r="F14" s="20" t="n">
        <v>108</v>
      </c>
      <c r="G14" s="20" t="n">
        <v>129</v>
      </c>
      <c r="H14" s="21" t="n">
        <v>149</v>
      </c>
    </row>
    <row r="15" customFormat="false" ht="15" hidden="false" customHeight="false" outlineLevel="0" collapsed="false">
      <c r="A15" s="18" t="n">
        <v>40</v>
      </c>
      <c r="B15" s="19" t="n">
        <v>22.4</v>
      </c>
      <c r="C15" s="20" t="n">
        <v>37.1</v>
      </c>
      <c r="D15" s="20" t="n">
        <v>50.9</v>
      </c>
      <c r="E15" s="20" t="n">
        <v>66.7</v>
      </c>
      <c r="F15" s="20" t="n">
        <v>88.4</v>
      </c>
      <c r="G15" s="20" t="n">
        <v>105</v>
      </c>
      <c r="H15" s="21" t="n">
        <v>122</v>
      </c>
    </row>
    <row r="16" customFormat="false" ht="15" hidden="false" customHeight="false" outlineLevel="0" collapsed="false">
      <c r="A16" s="18" t="n">
        <v>60</v>
      </c>
      <c r="B16" s="19" t="n">
        <v>15.8</v>
      </c>
      <c r="C16" s="20" t="n">
        <v>26.8</v>
      </c>
      <c r="D16" s="20" t="n">
        <v>37</v>
      </c>
      <c r="E16" s="20" t="n">
        <v>48.7</v>
      </c>
      <c r="F16" s="20" t="n">
        <v>64.6</v>
      </c>
      <c r="G16" s="20" t="n">
        <v>77</v>
      </c>
      <c r="H16" s="21" t="n">
        <v>89.6</v>
      </c>
    </row>
    <row r="17" customFormat="false" ht="15" hidden="false" customHeight="false" outlineLevel="0" collapsed="false">
      <c r="A17" s="18" t="n">
        <v>90</v>
      </c>
      <c r="B17" s="19" t="n">
        <v>11.2</v>
      </c>
      <c r="C17" s="20" t="n">
        <v>19.1</v>
      </c>
      <c r="D17" s="20" t="n">
        <v>26.7</v>
      </c>
      <c r="E17" s="20" t="n">
        <v>35.3</v>
      </c>
      <c r="F17" s="20" t="n">
        <v>46.9</v>
      </c>
      <c r="G17" s="20" t="n">
        <v>56</v>
      </c>
      <c r="H17" s="21" t="n">
        <v>65.4</v>
      </c>
    </row>
    <row r="18" customFormat="false" ht="15.75" hidden="false" customHeight="false" outlineLevel="0" collapsed="false">
      <c r="A18" s="22" t="n">
        <v>120</v>
      </c>
      <c r="B18" s="23" t="n">
        <v>8.8</v>
      </c>
      <c r="C18" s="24" t="n">
        <v>15</v>
      </c>
      <c r="D18" s="24" t="n">
        <v>21.1</v>
      </c>
      <c r="E18" s="24" t="n">
        <v>27.8</v>
      </c>
      <c r="F18" s="24" t="n">
        <v>37.3</v>
      </c>
      <c r="G18" s="24" t="n">
        <v>44.6</v>
      </c>
      <c r="H18" s="25" t="n">
        <v>52.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30000000000013</v>
      </c>
      <c r="C29" s="29" t="n">
        <f aca="false">C10/166.66666666666*$A29</f>
        <v>4.71000000000019</v>
      </c>
      <c r="D29" s="29" t="n">
        <f aca="false">D10/166.66666666666*$A29</f>
        <v>5.91000000000024</v>
      </c>
      <c r="E29" s="29" t="n">
        <f aca="false">E10/166.66666666666*$A29</f>
        <v>7.11000000000028</v>
      </c>
      <c r="F29" s="29" t="n">
        <f aca="false">F10/166.66666666666*$A29</f>
        <v>8.79000000000035</v>
      </c>
      <c r="G29" s="29" t="n">
        <f aca="false">G10/166.66666666666*$A29</f>
        <v>10.1100000000004</v>
      </c>
      <c r="H29" s="30" t="n">
        <f aca="false">H10/166.66666666666*$A29</f>
        <v>11.43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20000000000017</v>
      </c>
      <c r="C30" s="15" t="n">
        <f aca="false">C11/166.66666666666*$A30</f>
        <v>6.30000000000025</v>
      </c>
      <c r="D30" s="15" t="n">
        <f aca="false">D11/166.66666666666*$A30</f>
        <v>8.28000000000033</v>
      </c>
      <c r="E30" s="15" t="n">
        <f aca="false">E11/166.66666666666*$A30</f>
        <v>10.5000000000004</v>
      </c>
      <c r="F30" s="15" t="n">
        <f aca="false">F11/166.66666666666*$A30</f>
        <v>13.5000000000005</v>
      </c>
      <c r="G30" s="15" t="n">
        <f aca="false">G11/166.66666666666*$A30</f>
        <v>15.7200000000006</v>
      </c>
      <c r="H30" s="32" t="n">
        <f aca="false">H11/166.66666666666*$A30</f>
        <v>18.00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55400000000018</v>
      </c>
      <c r="C31" s="15" t="n">
        <f aca="false">C12/166.66666666666*$A31</f>
        <v>7.20000000000029</v>
      </c>
      <c r="D31" s="15" t="n">
        <f aca="false">D12/166.66666666666*$A31</f>
        <v>9.63000000000038</v>
      </c>
      <c r="E31" s="15" t="n">
        <f aca="false">E12/166.66666666666*$A31</f>
        <v>12.2400000000005</v>
      </c>
      <c r="F31" s="15" t="n">
        <f aca="false">F12/166.66666666666*$A31</f>
        <v>15.8400000000006</v>
      </c>
      <c r="G31" s="15" t="n">
        <f aca="false">G12/166.66666666666*$A31</f>
        <v>18.6300000000007</v>
      </c>
      <c r="H31" s="32" t="n">
        <f aca="false">H12/166.66666666666*$A31</f>
        <v>21.51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4.81200000000019</v>
      </c>
      <c r="C32" s="15" t="n">
        <f aca="false">C13/166.66666666666*$A32</f>
        <v>7.70400000000031</v>
      </c>
      <c r="D32" s="15" t="n">
        <f aca="false">D13/166.66666666666*$A32</f>
        <v>10.4040000000004</v>
      </c>
      <c r="E32" s="15" t="n">
        <f aca="false">E13/166.66666666666*$A32</f>
        <v>13.3200000000005</v>
      </c>
      <c r="F32" s="15" t="n">
        <f aca="false">F13/166.66666666666*$A32</f>
        <v>17.4000000000007</v>
      </c>
      <c r="G32" s="15" t="n">
        <f aca="false">G13/166.66666666666*$A32</f>
        <v>20.5200000000008</v>
      </c>
      <c r="H32" s="32" t="n">
        <f aca="false">H13/166.66666666666*$A32</f>
        <v>23.76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13000000000021</v>
      </c>
      <c r="C33" s="15" t="n">
        <f aca="false">C14/166.66666666666*$A33</f>
        <v>8.40600000000034</v>
      </c>
      <c r="D33" s="15" t="n">
        <f aca="false">D14/166.66666666666*$A33</f>
        <v>11.5200000000005</v>
      </c>
      <c r="E33" s="15" t="n">
        <f aca="false">E14/166.66666666666*$A33</f>
        <v>14.8320000000006</v>
      </c>
      <c r="F33" s="15" t="n">
        <f aca="false">F14/166.66666666666*$A33</f>
        <v>19.4400000000008</v>
      </c>
      <c r="G33" s="15" t="n">
        <f aca="false">G14/166.66666666666*$A33</f>
        <v>23.2200000000009</v>
      </c>
      <c r="H33" s="32" t="n">
        <f aca="false">H14/166.66666666666*$A33</f>
        <v>26.82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37600000000021</v>
      </c>
      <c r="C34" s="15" t="n">
        <f aca="false">C15/166.66666666666*$A34</f>
        <v>8.90400000000036</v>
      </c>
      <c r="D34" s="15" t="n">
        <f aca="false">D15/166.66666666666*$A34</f>
        <v>12.2160000000005</v>
      </c>
      <c r="E34" s="15" t="n">
        <f aca="false">E15/166.66666666666*$A34</f>
        <v>16.0080000000006</v>
      </c>
      <c r="F34" s="15" t="n">
        <f aca="false">F15/166.66666666666*$A34</f>
        <v>21.2160000000008</v>
      </c>
      <c r="G34" s="15" t="n">
        <f aca="false">G15/166.66666666666*$A34</f>
        <v>25.200000000001</v>
      </c>
      <c r="H34" s="32" t="n">
        <f aca="false">H15/166.66666666666*$A34</f>
        <v>29.28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5.68800000000023</v>
      </c>
      <c r="C35" s="15" t="n">
        <f aca="false">C16/166.66666666666*$A35</f>
        <v>9.64800000000039</v>
      </c>
      <c r="D35" s="15" t="n">
        <f aca="false">D16/166.66666666666*$A35</f>
        <v>13.3200000000005</v>
      </c>
      <c r="E35" s="15" t="n">
        <f aca="false">E16/166.66666666666*$A35</f>
        <v>17.5320000000007</v>
      </c>
      <c r="F35" s="15" t="n">
        <f aca="false">F16/166.66666666666*$A35</f>
        <v>23.2560000000009</v>
      </c>
      <c r="G35" s="15" t="n">
        <f aca="false">G16/166.66666666666*$A35</f>
        <v>27.7200000000011</v>
      </c>
      <c r="H35" s="32" t="n">
        <f aca="false">H16/166.66666666666*$A35</f>
        <v>32.256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04800000000024</v>
      </c>
      <c r="C36" s="15" t="n">
        <f aca="false">C17/166.66666666666*$A36</f>
        <v>10.3140000000004</v>
      </c>
      <c r="D36" s="15" t="n">
        <f aca="false">D17/166.66666666666*$A36</f>
        <v>14.4180000000006</v>
      </c>
      <c r="E36" s="15" t="n">
        <f aca="false">E17/166.66666666666*$A36</f>
        <v>19.0620000000008</v>
      </c>
      <c r="F36" s="15" t="n">
        <f aca="false">F17/166.66666666666*$A36</f>
        <v>25.326000000001</v>
      </c>
      <c r="G36" s="15" t="n">
        <f aca="false">G17/166.66666666666*$A36</f>
        <v>30.2400000000012</v>
      </c>
      <c r="H36" s="32" t="n">
        <f aca="false">H17/166.66666666666*$A36</f>
        <v>35.316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33600000000025</v>
      </c>
      <c r="C37" s="34" t="n">
        <f aca="false">C18/166.66666666666*$A37</f>
        <v>10.8000000000004</v>
      </c>
      <c r="D37" s="34" t="n">
        <f aca="false">D18/166.66666666666*$A37</f>
        <v>15.1920000000006</v>
      </c>
      <c r="E37" s="34" t="n">
        <f aca="false">E18/166.66666666666*$A37</f>
        <v>20.0160000000008</v>
      </c>
      <c r="F37" s="34" t="n">
        <f aca="false">F18/166.66666666666*$A37</f>
        <v>26.8560000000011</v>
      </c>
      <c r="G37" s="34" t="n">
        <f aca="false">G18/166.66666666666*$A37</f>
        <v>32.1120000000013</v>
      </c>
      <c r="H37" s="35" t="n">
        <f aca="false">H18/166.66666666666*$A37</f>
        <v>37.5120000000015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0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3</v>
      </c>
      <c r="C10" s="16" t="n">
        <v>167</v>
      </c>
      <c r="D10" s="16" t="n">
        <v>217</v>
      </c>
      <c r="E10" s="16" t="n">
        <v>273</v>
      </c>
      <c r="F10" s="16" t="n">
        <v>353</v>
      </c>
      <c r="G10" s="16" t="n">
        <v>413</v>
      </c>
      <c r="H10" s="17" t="n">
        <v>473</v>
      </c>
    </row>
    <row r="11" customFormat="false" ht="15" hidden="false" customHeight="false" outlineLevel="0" collapsed="false">
      <c r="A11" s="18" t="n">
        <v>10</v>
      </c>
      <c r="B11" s="19" t="n">
        <v>73.3</v>
      </c>
      <c r="C11" s="20" t="n">
        <v>120</v>
      </c>
      <c r="D11" s="20" t="n">
        <v>158</v>
      </c>
      <c r="E11" s="20" t="n">
        <v>203</v>
      </c>
      <c r="F11" s="20" t="n">
        <v>263</v>
      </c>
      <c r="G11" s="20" t="n">
        <v>312</v>
      </c>
      <c r="H11" s="21" t="n">
        <v>358</v>
      </c>
    </row>
    <row r="12" customFormat="false" ht="15" hidden="false" customHeight="false" outlineLevel="0" collapsed="false">
      <c r="A12" s="18" t="n">
        <v>15</v>
      </c>
      <c r="B12" s="19" t="n">
        <v>53.3</v>
      </c>
      <c r="C12" s="20" t="n">
        <v>87.8</v>
      </c>
      <c r="D12" s="20" t="n">
        <v>119</v>
      </c>
      <c r="E12" s="20" t="n">
        <v>156</v>
      </c>
      <c r="F12" s="20" t="n">
        <v>206</v>
      </c>
      <c r="G12" s="20" t="n">
        <v>245</v>
      </c>
      <c r="H12" s="21" t="n">
        <v>287</v>
      </c>
    </row>
    <row r="13" customFormat="false" ht="15" hidden="false" customHeight="false" outlineLevel="0" collapsed="false">
      <c r="A13" s="18" t="n">
        <v>20</v>
      </c>
      <c r="B13" s="19" t="n">
        <v>43.3</v>
      </c>
      <c r="C13" s="20" t="n">
        <v>70.8</v>
      </c>
      <c r="D13" s="20" t="n">
        <v>96.7</v>
      </c>
      <c r="E13" s="20" t="n">
        <v>127</v>
      </c>
      <c r="F13" s="20" t="n">
        <v>169</v>
      </c>
      <c r="G13" s="20" t="n">
        <v>203</v>
      </c>
      <c r="H13" s="21" t="n">
        <v>238</v>
      </c>
    </row>
    <row r="14" customFormat="false" ht="15" hidden="false" customHeight="false" outlineLevel="0" collapsed="false">
      <c r="A14" s="18" t="n">
        <v>30</v>
      </c>
      <c r="B14" s="19" t="n">
        <v>31.1</v>
      </c>
      <c r="C14" s="20" t="n">
        <v>51.1</v>
      </c>
      <c r="D14" s="20" t="n">
        <v>70.6</v>
      </c>
      <c r="E14" s="20" t="n">
        <v>93.3</v>
      </c>
      <c r="F14" s="20" t="n">
        <v>127</v>
      </c>
      <c r="G14" s="20" t="n">
        <v>153</v>
      </c>
      <c r="H14" s="21" t="n">
        <v>179</v>
      </c>
    </row>
    <row r="15" customFormat="false" ht="15" hidden="false" customHeight="false" outlineLevel="0" collapsed="false">
      <c r="A15" s="18" t="n">
        <v>40</v>
      </c>
      <c r="B15" s="19" t="n">
        <v>24.6</v>
      </c>
      <c r="C15" s="20" t="n">
        <v>40.4</v>
      </c>
      <c r="D15" s="20" t="n">
        <v>56.3</v>
      </c>
      <c r="E15" s="20" t="n">
        <v>75</v>
      </c>
      <c r="F15" s="20" t="n">
        <v>103</v>
      </c>
      <c r="G15" s="20" t="n">
        <v>124</v>
      </c>
      <c r="H15" s="21" t="n">
        <v>146</v>
      </c>
    </row>
    <row r="16" customFormat="false" ht="15" hidden="false" customHeight="false" outlineLevel="0" collapsed="false">
      <c r="A16" s="18" t="n">
        <v>60</v>
      </c>
      <c r="B16" s="19" t="n">
        <v>17.5</v>
      </c>
      <c r="C16" s="20" t="n">
        <v>28.9</v>
      </c>
      <c r="D16" s="20" t="n">
        <v>40.6</v>
      </c>
      <c r="E16" s="20" t="n">
        <v>54.7</v>
      </c>
      <c r="F16" s="20" t="n">
        <v>75.3</v>
      </c>
      <c r="G16" s="20" t="n">
        <v>91.4</v>
      </c>
      <c r="H16" s="21" t="n">
        <v>107</v>
      </c>
    </row>
    <row r="17" customFormat="false" ht="15" hidden="false" customHeight="false" outlineLevel="0" collapsed="false">
      <c r="A17" s="18" t="n">
        <v>90</v>
      </c>
      <c r="B17" s="19" t="n">
        <v>12.4</v>
      </c>
      <c r="C17" s="20" t="n">
        <v>20.6</v>
      </c>
      <c r="D17" s="20" t="n">
        <v>28.9</v>
      </c>
      <c r="E17" s="20" t="n">
        <v>39.3</v>
      </c>
      <c r="F17" s="20" t="n">
        <v>54.8</v>
      </c>
      <c r="G17" s="20" t="n">
        <v>66.7</v>
      </c>
      <c r="H17" s="21" t="n">
        <v>78.3</v>
      </c>
    </row>
    <row r="18" customFormat="false" ht="15.75" hidden="false" customHeight="false" outlineLevel="0" collapsed="false">
      <c r="A18" s="22" t="n">
        <v>120</v>
      </c>
      <c r="B18" s="23" t="n">
        <v>9.7</v>
      </c>
      <c r="C18" s="24" t="n">
        <v>16.1</v>
      </c>
      <c r="D18" s="24" t="n">
        <v>22.9</v>
      </c>
      <c r="E18" s="24" t="n">
        <v>31.8</v>
      </c>
      <c r="F18" s="24" t="n">
        <v>43.6</v>
      </c>
      <c r="G18" s="24" t="n">
        <v>53.1</v>
      </c>
      <c r="H18" s="25" t="n">
        <v>62.5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39000000000014</v>
      </c>
      <c r="C29" s="29" t="n">
        <f aca="false">C10/166.66666666666*$A29</f>
        <v>5.0100000000002</v>
      </c>
      <c r="D29" s="29" t="n">
        <f aca="false">D10/166.66666666666*$A29</f>
        <v>6.51000000000026</v>
      </c>
      <c r="E29" s="29" t="n">
        <f aca="false">E10/166.66666666666*$A29</f>
        <v>8.19000000000033</v>
      </c>
      <c r="F29" s="29" t="n">
        <f aca="false">F10/166.66666666666*$A29</f>
        <v>10.5900000000004</v>
      </c>
      <c r="G29" s="29" t="n">
        <f aca="false">G10/166.66666666666*$A29</f>
        <v>12.3900000000005</v>
      </c>
      <c r="H29" s="30" t="n">
        <f aca="false">H10/166.66666666666*$A29</f>
        <v>14.19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39800000000018</v>
      </c>
      <c r="C30" s="15" t="n">
        <f aca="false">C11/166.66666666666*$A30</f>
        <v>7.20000000000029</v>
      </c>
      <c r="D30" s="15" t="n">
        <f aca="false">D11/166.66666666666*$A30</f>
        <v>9.48000000000038</v>
      </c>
      <c r="E30" s="15" t="n">
        <f aca="false">E11/166.66666666666*$A30</f>
        <v>12.1800000000005</v>
      </c>
      <c r="F30" s="15" t="n">
        <f aca="false">F11/166.66666666666*$A30</f>
        <v>15.7800000000006</v>
      </c>
      <c r="G30" s="15" t="n">
        <f aca="false">G11/166.66666666666*$A30</f>
        <v>18.7200000000008</v>
      </c>
      <c r="H30" s="32" t="n">
        <f aca="false">H11/166.66666666666*$A30</f>
        <v>21.48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79700000000019</v>
      </c>
      <c r="C31" s="15" t="n">
        <f aca="false">C12/166.66666666666*$A31</f>
        <v>7.90200000000032</v>
      </c>
      <c r="D31" s="15" t="n">
        <f aca="false">D12/166.66666666666*$A31</f>
        <v>10.7100000000004</v>
      </c>
      <c r="E31" s="15" t="n">
        <f aca="false">E12/166.66666666666*$A31</f>
        <v>14.0400000000006</v>
      </c>
      <c r="F31" s="15" t="n">
        <f aca="false">F12/166.66666666666*$A31</f>
        <v>18.5400000000007</v>
      </c>
      <c r="G31" s="15" t="n">
        <f aca="false">G12/166.66666666666*$A31</f>
        <v>22.0500000000009</v>
      </c>
      <c r="H31" s="32" t="n">
        <f aca="false">H12/166.66666666666*$A31</f>
        <v>25.83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19600000000021</v>
      </c>
      <c r="C32" s="15" t="n">
        <f aca="false">C13/166.66666666666*$A32</f>
        <v>8.49600000000034</v>
      </c>
      <c r="D32" s="15" t="n">
        <f aca="false">D13/166.66666666666*$A32</f>
        <v>11.6040000000005</v>
      </c>
      <c r="E32" s="15" t="n">
        <f aca="false">E13/166.66666666666*$A32</f>
        <v>15.2400000000006</v>
      </c>
      <c r="F32" s="15" t="n">
        <f aca="false">F13/166.66666666666*$A32</f>
        <v>20.2800000000008</v>
      </c>
      <c r="G32" s="15" t="n">
        <f aca="false">G13/166.66666666666*$A32</f>
        <v>24.360000000001</v>
      </c>
      <c r="H32" s="32" t="n">
        <f aca="false">H13/166.66666666666*$A32</f>
        <v>28.56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59800000000022</v>
      </c>
      <c r="C33" s="15" t="n">
        <f aca="false">C14/166.66666666666*$A33</f>
        <v>9.19800000000037</v>
      </c>
      <c r="D33" s="15" t="n">
        <f aca="false">D14/166.66666666666*$A33</f>
        <v>12.7080000000005</v>
      </c>
      <c r="E33" s="15" t="n">
        <f aca="false">E14/166.66666666666*$A33</f>
        <v>16.7940000000007</v>
      </c>
      <c r="F33" s="15" t="n">
        <f aca="false">F14/166.66666666666*$A33</f>
        <v>22.8600000000009</v>
      </c>
      <c r="G33" s="15" t="n">
        <f aca="false">G14/166.66666666666*$A33</f>
        <v>27.5400000000011</v>
      </c>
      <c r="H33" s="32" t="n">
        <f aca="false">H14/166.66666666666*$A33</f>
        <v>32.22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90400000000024</v>
      </c>
      <c r="C34" s="15" t="n">
        <f aca="false">C15/166.66666666666*$A34</f>
        <v>9.69600000000039</v>
      </c>
      <c r="D34" s="15" t="n">
        <f aca="false">D15/166.66666666666*$A34</f>
        <v>13.5120000000005</v>
      </c>
      <c r="E34" s="15" t="n">
        <f aca="false">E15/166.66666666666*$A34</f>
        <v>18.0000000000007</v>
      </c>
      <c r="F34" s="15" t="n">
        <f aca="false">F15/166.66666666666*$A34</f>
        <v>24.720000000001</v>
      </c>
      <c r="G34" s="15" t="n">
        <f aca="false">G15/166.66666666666*$A34</f>
        <v>29.7600000000012</v>
      </c>
      <c r="H34" s="32" t="n">
        <f aca="false">H15/166.66666666666*$A34</f>
        <v>35.04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30000000000025</v>
      </c>
      <c r="C35" s="15" t="n">
        <f aca="false">C16/166.66666666666*$A35</f>
        <v>10.4040000000004</v>
      </c>
      <c r="D35" s="15" t="n">
        <f aca="false">D16/166.66666666666*$A35</f>
        <v>14.6160000000006</v>
      </c>
      <c r="E35" s="15" t="n">
        <f aca="false">E16/166.66666666666*$A35</f>
        <v>19.6920000000008</v>
      </c>
      <c r="F35" s="15" t="n">
        <f aca="false">F16/166.66666666666*$A35</f>
        <v>27.1080000000011</v>
      </c>
      <c r="G35" s="15" t="n">
        <f aca="false">G16/166.66666666666*$A35</f>
        <v>32.9040000000013</v>
      </c>
      <c r="H35" s="32" t="n">
        <f aca="false">H16/166.66666666666*$A35</f>
        <v>38.52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69600000000027</v>
      </c>
      <c r="C36" s="15" t="n">
        <f aca="false">C17/166.66666666666*$A36</f>
        <v>11.1240000000004</v>
      </c>
      <c r="D36" s="15" t="n">
        <f aca="false">D17/166.66666666666*$A36</f>
        <v>15.6060000000006</v>
      </c>
      <c r="E36" s="15" t="n">
        <f aca="false">E17/166.66666666666*$A36</f>
        <v>21.2220000000008</v>
      </c>
      <c r="F36" s="15" t="n">
        <f aca="false">F17/166.66666666666*$A36</f>
        <v>29.5920000000012</v>
      </c>
      <c r="G36" s="15" t="n">
        <f aca="false">G17/166.66666666666*$A36</f>
        <v>36.0180000000014</v>
      </c>
      <c r="H36" s="32" t="n">
        <f aca="false">H17/166.66666666666*$A36</f>
        <v>42.282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98400000000028</v>
      </c>
      <c r="C37" s="34" t="n">
        <f aca="false">C18/166.66666666666*$A37</f>
        <v>11.5920000000005</v>
      </c>
      <c r="D37" s="34" t="n">
        <f aca="false">D18/166.66666666666*$A37</f>
        <v>16.4880000000007</v>
      </c>
      <c r="E37" s="34" t="n">
        <f aca="false">E18/166.66666666666*$A37</f>
        <v>22.8960000000009</v>
      </c>
      <c r="F37" s="34" t="n">
        <f aca="false">F18/166.66666666666*$A37</f>
        <v>31.3920000000013</v>
      </c>
      <c r="G37" s="34" t="n">
        <f aca="false">G18/166.66666666666*$A37</f>
        <v>38.2320000000015</v>
      </c>
      <c r="H37" s="35" t="n">
        <f aca="false">H18/166.66666666666*$A37</f>
        <v>45.000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1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07</v>
      </c>
      <c r="C10" s="16" t="n">
        <v>155</v>
      </c>
      <c r="D10" s="16" t="n">
        <v>195</v>
      </c>
      <c r="E10" s="16" t="n">
        <v>235</v>
      </c>
      <c r="F10" s="16" t="n">
        <v>288</v>
      </c>
      <c r="G10" s="16" t="n">
        <v>330</v>
      </c>
      <c r="H10" s="17" t="n">
        <v>372</v>
      </c>
    </row>
    <row r="11" customFormat="false" ht="15" hidden="false" customHeight="false" outlineLevel="0" collapsed="false">
      <c r="A11" s="18" t="n">
        <v>10</v>
      </c>
      <c r="B11" s="19" t="n">
        <v>73.4</v>
      </c>
      <c r="C11" s="20" t="n">
        <v>111</v>
      </c>
      <c r="D11" s="20" t="n">
        <v>145</v>
      </c>
      <c r="E11" s="20" t="n">
        <v>181</v>
      </c>
      <c r="F11" s="20" t="n">
        <v>231</v>
      </c>
      <c r="G11" s="20" t="n">
        <v>268</v>
      </c>
      <c r="H11" s="21" t="n">
        <v>305</v>
      </c>
    </row>
    <row r="12" customFormat="false" ht="15" hidden="false" customHeight="false" outlineLevel="0" collapsed="false">
      <c r="A12" s="18" t="n">
        <v>15</v>
      </c>
      <c r="B12" s="19" t="n">
        <v>56.7</v>
      </c>
      <c r="C12" s="20" t="n">
        <v>87.2</v>
      </c>
      <c r="D12" s="20" t="n">
        <v>116</v>
      </c>
      <c r="E12" s="20" t="n">
        <v>146</v>
      </c>
      <c r="F12" s="20" t="n">
        <v>187</v>
      </c>
      <c r="G12" s="20" t="n">
        <v>218</v>
      </c>
      <c r="H12" s="21" t="n">
        <v>249</v>
      </c>
    </row>
    <row r="13" customFormat="false" ht="15" hidden="false" customHeight="false" outlineLevel="0" collapsed="false">
      <c r="A13" s="18" t="n">
        <v>20</v>
      </c>
      <c r="B13" s="19" t="n">
        <v>44.6</v>
      </c>
      <c r="C13" s="20" t="n">
        <v>69.8</v>
      </c>
      <c r="D13" s="20" t="n">
        <v>94</v>
      </c>
      <c r="E13" s="20" t="n">
        <v>120</v>
      </c>
      <c r="F13" s="20" t="n">
        <v>156</v>
      </c>
      <c r="G13" s="20" t="n">
        <v>183</v>
      </c>
      <c r="H13" s="21" t="n">
        <v>210</v>
      </c>
    </row>
    <row r="14" customFormat="false" ht="15" hidden="false" customHeight="false" outlineLevel="0" collapsed="false">
      <c r="A14" s="18" t="n">
        <v>30</v>
      </c>
      <c r="B14" s="19" t="n">
        <v>31.7</v>
      </c>
      <c r="C14" s="20" t="n">
        <v>50.6</v>
      </c>
      <c r="D14" s="20" t="n">
        <v>69.5</v>
      </c>
      <c r="E14" s="20" t="n">
        <v>90.4</v>
      </c>
      <c r="F14" s="20" t="n">
        <v>118</v>
      </c>
      <c r="G14" s="20" t="n">
        <v>140</v>
      </c>
      <c r="H14" s="21" t="n">
        <v>161</v>
      </c>
    </row>
    <row r="15" customFormat="false" ht="15" hidden="false" customHeight="false" outlineLevel="0" collapsed="false">
      <c r="A15" s="18" t="n">
        <v>40</v>
      </c>
      <c r="B15" s="19" t="n">
        <v>24.8</v>
      </c>
      <c r="C15" s="20" t="n">
        <v>40.1</v>
      </c>
      <c r="D15" s="20" t="n">
        <v>55.7</v>
      </c>
      <c r="E15" s="20" t="n">
        <v>72.9</v>
      </c>
      <c r="F15" s="20" t="n">
        <v>96.7</v>
      </c>
      <c r="G15" s="20" t="n">
        <v>114</v>
      </c>
      <c r="H15" s="21" t="n">
        <v>132</v>
      </c>
    </row>
    <row r="16" customFormat="false" ht="15" hidden="false" customHeight="false" outlineLevel="0" collapsed="false">
      <c r="A16" s="18" t="n">
        <v>60</v>
      </c>
      <c r="B16" s="19" t="n">
        <v>17.5</v>
      </c>
      <c r="C16" s="20" t="n">
        <v>28.8</v>
      </c>
      <c r="D16" s="20" t="n">
        <v>40.6</v>
      </c>
      <c r="E16" s="20" t="n">
        <v>53.7</v>
      </c>
      <c r="F16" s="20" t="n">
        <v>71.7</v>
      </c>
      <c r="G16" s="20" t="n">
        <v>85.1</v>
      </c>
      <c r="H16" s="21" t="n">
        <v>98.8</v>
      </c>
    </row>
    <row r="17" customFormat="false" ht="15" hidden="false" customHeight="false" outlineLevel="0" collapsed="false">
      <c r="A17" s="18" t="n">
        <v>90</v>
      </c>
      <c r="B17" s="19" t="n">
        <v>12.3</v>
      </c>
      <c r="C17" s="20" t="n">
        <v>20.5</v>
      </c>
      <c r="D17" s="20" t="n">
        <v>29.4</v>
      </c>
      <c r="E17" s="20" t="n">
        <v>39.2</v>
      </c>
      <c r="F17" s="20" t="n">
        <v>52.5</v>
      </c>
      <c r="G17" s="20" t="n">
        <v>62.7</v>
      </c>
      <c r="H17" s="21" t="n">
        <v>72.9</v>
      </c>
    </row>
    <row r="18" customFormat="false" ht="15.75" hidden="false" customHeight="false" outlineLevel="0" collapsed="false">
      <c r="A18" s="22" t="n">
        <v>120</v>
      </c>
      <c r="B18" s="23" t="n">
        <v>9.6</v>
      </c>
      <c r="C18" s="24" t="n">
        <v>16.1</v>
      </c>
      <c r="D18" s="24" t="n">
        <v>23.2</v>
      </c>
      <c r="E18" s="24" t="n">
        <v>31.1</v>
      </c>
      <c r="F18" s="24" t="n">
        <v>42</v>
      </c>
      <c r="G18" s="24" t="n">
        <v>50.2</v>
      </c>
      <c r="H18" s="25" t="n">
        <v>58.3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21000000000013</v>
      </c>
      <c r="C29" s="29" t="n">
        <f aca="false">C10/166.66666666666*$A29</f>
        <v>4.65000000000019</v>
      </c>
      <c r="D29" s="29" t="n">
        <f aca="false">D10/166.66666666666*$A29</f>
        <v>5.85000000000023</v>
      </c>
      <c r="E29" s="29" t="n">
        <f aca="false">E10/166.66666666666*$A29</f>
        <v>7.05000000000028</v>
      </c>
      <c r="F29" s="29" t="n">
        <f aca="false">F10/166.66666666666*$A29</f>
        <v>8.64000000000035</v>
      </c>
      <c r="G29" s="29" t="n">
        <f aca="false">G10/166.66666666666*$A29</f>
        <v>9.9000000000004</v>
      </c>
      <c r="H29" s="30" t="n">
        <f aca="false">H10/166.66666666666*$A29</f>
        <v>11.1600000000004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40400000000018</v>
      </c>
      <c r="C30" s="15" t="n">
        <f aca="false">C11/166.66666666666*$A30</f>
        <v>6.66000000000027</v>
      </c>
      <c r="D30" s="15" t="n">
        <f aca="false">D11/166.66666666666*$A30</f>
        <v>8.70000000000035</v>
      </c>
      <c r="E30" s="15" t="n">
        <f aca="false">E11/166.66666666666*$A30</f>
        <v>10.8600000000004</v>
      </c>
      <c r="F30" s="15" t="n">
        <f aca="false">F11/166.66666666666*$A30</f>
        <v>13.8600000000006</v>
      </c>
      <c r="G30" s="15" t="n">
        <f aca="false">G11/166.66666666666*$A30</f>
        <v>16.0800000000006</v>
      </c>
      <c r="H30" s="32" t="n">
        <f aca="false">H11/166.66666666666*$A30</f>
        <v>18.30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1030000000002</v>
      </c>
      <c r="C31" s="15" t="n">
        <f aca="false">C12/166.66666666666*$A31</f>
        <v>7.84800000000031</v>
      </c>
      <c r="D31" s="15" t="n">
        <f aca="false">D12/166.66666666666*$A31</f>
        <v>10.4400000000004</v>
      </c>
      <c r="E31" s="15" t="n">
        <f aca="false">E12/166.66666666666*$A31</f>
        <v>13.1400000000005</v>
      </c>
      <c r="F31" s="15" t="n">
        <f aca="false">F12/166.66666666666*$A31</f>
        <v>16.8300000000007</v>
      </c>
      <c r="G31" s="15" t="n">
        <f aca="false">G12/166.66666666666*$A31</f>
        <v>19.6200000000008</v>
      </c>
      <c r="H31" s="32" t="n">
        <f aca="false">H12/166.66666666666*$A31</f>
        <v>22.41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35200000000021</v>
      </c>
      <c r="C32" s="15" t="n">
        <f aca="false">C13/166.66666666666*$A32</f>
        <v>8.37600000000034</v>
      </c>
      <c r="D32" s="15" t="n">
        <f aca="false">D13/166.66666666666*$A32</f>
        <v>11.2800000000004</v>
      </c>
      <c r="E32" s="15" t="n">
        <f aca="false">E13/166.66666666666*$A32</f>
        <v>14.4000000000006</v>
      </c>
      <c r="F32" s="15" t="n">
        <f aca="false">F13/166.66666666666*$A32</f>
        <v>18.7200000000008</v>
      </c>
      <c r="G32" s="15" t="n">
        <f aca="false">G13/166.66666666666*$A32</f>
        <v>21.9600000000009</v>
      </c>
      <c r="H32" s="32" t="n">
        <f aca="false">H13/166.66666666666*$A32</f>
        <v>25.20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70600000000023</v>
      </c>
      <c r="C33" s="15" t="n">
        <f aca="false">C14/166.66666666666*$A33</f>
        <v>9.10800000000037</v>
      </c>
      <c r="D33" s="15" t="n">
        <f aca="false">D14/166.66666666666*$A33</f>
        <v>12.5100000000005</v>
      </c>
      <c r="E33" s="15" t="n">
        <f aca="false">E14/166.66666666666*$A33</f>
        <v>16.2720000000007</v>
      </c>
      <c r="F33" s="15" t="n">
        <f aca="false">F14/166.66666666666*$A33</f>
        <v>21.2400000000008</v>
      </c>
      <c r="G33" s="15" t="n">
        <f aca="false">G14/166.66666666666*$A33</f>
        <v>25.200000000001</v>
      </c>
      <c r="H33" s="32" t="n">
        <f aca="false">H14/166.66666666666*$A33</f>
        <v>28.98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95200000000024</v>
      </c>
      <c r="C34" s="15" t="n">
        <f aca="false">C15/166.66666666666*$A34</f>
        <v>9.62400000000038</v>
      </c>
      <c r="D34" s="15" t="n">
        <f aca="false">D15/166.66666666666*$A34</f>
        <v>13.3680000000005</v>
      </c>
      <c r="E34" s="15" t="n">
        <f aca="false">E15/166.66666666666*$A34</f>
        <v>17.4960000000007</v>
      </c>
      <c r="F34" s="15" t="n">
        <f aca="false">F15/166.66666666666*$A34</f>
        <v>23.2080000000009</v>
      </c>
      <c r="G34" s="15" t="n">
        <f aca="false">G15/166.66666666666*$A34</f>
        <v>27.3600000000011</v>
      </c>
      <c r="H34" s="32" t="n">
        <f aca="false">H15/166.66666666666*$A34</f>
        <v>31.68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30000000000025</v>
      </c>
      <c r="C35" s="15" t="n">
        <f aca="false">C16/166.66666666666*$A35</f>
        <v>10.3680000000004</v>
      </c>
      <c r="D35" s="15" t="n">
        <f aca="false">D16/166.66666666666*$A35</f>
        <v>14.6160000000006</v>
      </c>
      <c r="E35" s="15" t="n">
        <f aca="false">E16/166.66666666666*$A35</f>
        <v>19.3320000000008</v>
      </c>
      <c r="F35" s="15" t="n">
        <f aca="false">F16/166.66666666666*$A35</f>
        <v>25.812000000001</v>
      </c>
      <c r="G35" s="15" t="n">
        <f aca="false">G16/166.66666666666*$A35</f>
        <v>30.6360000000012</v>
      </c>
      <c r="H35" s="32" t="n">
        <f aca="false">H16/166.66666666666*$A35</f>
        <v>35.568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64200000000027</v>
      </c>
      <c r="C36" s="15" t="n">
        <f aca="false">C17/166.66666666666*$A36</f>
        <v>11.0700000000004</v>
      </c>
      <c r="D36" s="15" t="n">
        <f aca="false">D17/166.66666666666*$A36</f>
        <v>15.8760000000006</v>
      </c>
      <c r="E36" s="15" t="n">
        <f aca="false">E17/166.66666666666*$A36</f>
        <v>21.1680000000009</v>
      </c>
      <c r="F36" s="15" t="n">
        <f aca="false">F17/166.66666666666*$A36</f>
        <v>28.3500000000011</v>
      </c>
      <c r="G36" s="15" t="n">
        <f aca="false">G17/166.66666666666*$A36</f>
        <v>33.8580000000014</v>
      </c>
      <c r="H36" s="32" t="n">
        <f aca="false">H17/166.66666666666*$A36</f>
        <v>39.366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91200000000028</v>
      </c>
      <c r="C37" s="34" t="n">
        <f aca="false">C18/166.66666666666*$A37</f>
        <v>11.5920000000005</v>
      </c>
      <c r="D37" s="34" t="n">
        <f aca="false">D18/166.66666666666*$A37</f>
        <v>16.7040000000007</v>
      </c>
      <c r="E37" s="34" t="n">
        <f aca="false">E18/166.66666666666*$A37</f>
        <v>22.3920000000009</v>
      </c>
      <c r="F37" s="34" t="n">
        <f aca="false">F18/166.66666666666*$A37</f>
        <v>30.2400000000012</v>
      </c>
      <c r="G37" s="34" t="n">
        <f aca="false">G18/166.66666666666*$A37</f>
        <v>36.1440000000015</v>
      </c>
      <c r="H37" s="35" t="n">
        <f aca="false">H18/166.66666666666*$A37</f>
        <v>41.976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2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0</v>
      </c>
      <c r="C10" s="16" t="n">
        <v>173</v>
      </c>
      <c r="D10" s="16" t="n">
        <v>208</v>
      </c>
      <c r="E10" s="16" t="n">
        <v>243</v>
      </c>
      <c r="F10" s="16" t="n">
        <v>293</v>
      </c>
      <c r="G10" s="16" t="n">
        <v>330</v>
      </c>
      <c r="H10" s="17" t="n">
        <v>367</v>
      </c>
    </row>
    <row r="11" customFormat="false" ht="15" hidden="false" customHeight="false" outlineLevel="0" collapsed="false">
      <c r="A11" s="18" t="n">
        <v>10</v>
      </c>
      <c r="B11" s="19" t="n">
        <v>90</v>
      </c>
      <c r="C11" s="20" t="n">
        <v>128</v>
      </c>
      <c r="D11" s="20" t="n">
        <v>158</v>
      </c>
      <c r="E11" s="20" t="n">
        <v>189</v>
      </c>
      <c r="F11" s="20" t="n">
        <v>232</v>
      </c>
      <c r="G11" s="20" t="n">
        <v>265</v>
      </c>
      <c r="H11" s="21" t="n">
        <v>299</v>
      </c>
    </row>
    <row r="12" customFormat="false" ht="15" hidden="false" customHeight="false" outlineLevel="0" collapsed="false">
      <c r="A12" s="18" t="n">
        <v>15</v>
      </c>
      <c r="B12" s="19" t="n">
        <v>69.5</v>
      </c>
      <c r="C12" s="20" t="n">
        <v>101</v>
      </c>
      <c r="D12" s="20" t="n">
        <v>127</v>
      </c>
      <c r="E12" s="20" t="n">
        <v>152</v>
      </c>
      <c r="F12" s="20" t="n">
        <v>188</v>
      </c>
      <c r="G12" s="20" t="n">
        <v>215</v>
      </c>
      <c r="H12" s="21" t="n">
        <v>242</v>
      </c>
    </row>
    <row r="13" customFormat="false" ht="15" hidden="false" customHeight="false" outlineLevel="0" collapsed="false">
      <c r="A13" s="18" t="n">
        <v>20</v>
      </c>
      <c r="B13" s="19" t="n">
        <v>57.1</v>
      </c>
      <c r="C13" s="20" t="n">
        <v>84.1</v>
      </c>
      <c r="D13" s="20" t="n">
        <v>105</v>
      </c>
      <c r="E13" s="20" t="n">
        <v>128</v>
      </c>
      <c r="F13" s="20" t="n">
        <v>159</v>
      </c>
      <c r="G13" s="20" t="n">
        <v>182</v>
      </c>
      <c r="H13" s="21" t="n">
        <v>206</v>
      </c>
    </row>
    <row r="14" customFormat="false" ht="15" hidden="false" customHeight="false" outlineLevel="0" collapsed="false">
      <c r="A14" s="18" t="n">
        <v>30</v>
      </c>
      <c r="B14" s="19" t="n">
        <v>42.8</v>
      </c>
      <c r="C14" s="20" t="n">
        <v>63.9</v>
      </c>
      <c r="D14" s="20" t="n">
        <v>81</v>
      </c>
      <c r="E14" s="20" t="n">
        <v>98.8</v>
      </c>
      <c r="F14" s="20" t="n">
        <v>122</v>
      </c>
      <c r="G14" s="20" t="n">
        <v>140</v>
      </c>
      <c r="H14" s="21" t="n">
        <v>158</v>
      </c>
    </row>
    <row r="15" customFormat="false" ht="15" hidden="false" customHeight="false" outlineLevel="0" collapsed="false">
      <c r="A15" s="18" t="n">
        <v>40</v>
      </c>
      <c r="B15" s="19" t="n">
        <v>34.6</v>
      </c>
      <c r="C15" s="20" t="n">
        <v>52.2</v>
      </c>
      <c r="D15" s="20" t="n">
        <v>65.9</v>
      </c>
      <c r="E15" s="20" t="n">
        <v>81.1</v>
      </c>
      <c r="F15" s="20" t="n">
        <v>101</v>
      </c>
      <c r="G15" s="20" t="n">
        <v>116</v>
      </c>
      <c r="H15" s="21" t="n">
        <v>131</v>
      </c>
    </row>
    <row r="16" customFormat="false" ht="15" hidden="false" customHeight="false" outlineLevel="0" collapsed="false">
      <c r="A16" s="18" t="n">
        <v>60</v>
      </c>
      <c r="B16" s="19" t="n">
        <v>25.4</v>
      </c>
      <c r="C16" s="20" t="n">
        <v>38.6</v>
      </c>
      <c r="D16" s="20" t="n">
        <v>49.2</v>
      </c>
      <c r="E16" s="20" t="n">
        <v>60.6</v>
      </c>
      <c r="F16" s="20" t="n">
        <v>75.4</v>
      </c>
      <c r="G16" s="20" t="n">
        <v>86.8</v>
      </c>
      <c r="H16" s="21" t="n">
        <v>98.4</v>
      </c>
    </row>
    <row r="17" customFormat="false" ht="15" hidden="false" customHeight="false" outlineLevel="0" collapsed="false">
      <c r="A17" s="18" t="n">
        <v>90</v>
      </c>
      <c r="B17" s="19" t="n">
        <v>18.5</v>
      </c>
      <c r="C17" s="20" t="n">
        <v>28.4</v>
      </c>
      <c r="D17" s="20" t="n">
        <v>36.4</v>
      </c>
      <c r="E17" s="20" t="n">
        <v>44.7</v>
      </c>
      <c r="F17" s="20" t="n">
        <v>55.8</v>
      </c>
      <c r="G17" s="20" t="n">
        <v>64.3</v>
      </c>
      <c r="H17" s="21" t="n">
        <v>72.8</v>
      </c>
    </row>
    <row r="18" customFormat="false" ht="15.75" hidden="false" customHeight="false" outlineLevel="0" collapsed="false">
      <c r="A18" s="22" t="n">
        <v>120</v>
      </c>
      <c r="B18" s="23" t="n">
        <v>14.7</v>
      </c>
      <c r="C18" s="24" t="n">
        <v>22.7</v>
      </c>
      <c r="D18" s="24" t="n">
        <v>29.1</v>
      </c>
      <c r="E18" s="24" t="n">
        <v>35.9</v>
      </c>
      <c r="F18" s="24" t="n">
        <v>44.9</v>
      </c>
      <c r="G18" s="24" t="n">
        <v>51.8</v>
      </c>
      <c r="H18" s="25" t="n">
        <v>58.7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90000000000016</v>
      </c>
      <c r="C29" s="29" t="n">
        <f aca="false">C10/166.66666666666*$A29</f>
        <v>5.19000000000021</v>
      </c>
      <c r="D29" s="29" t="n">
        <f aca="false">D10/166.66666666666*$A29</f>
        <v>6.24000000000025</v>
      </c>
      <c r="E29" s="29" t="n">
        <f aca="false">E10/166.66666666666*$A29</f>
        <v>7.29000000000029</v>
      </c>
      <c r="F29" s="29" t="n">
        <f aca="false">F10/166.66666666666*$A29</f>
        <v>8.79000000000035</v>
      </c>
      <c r="G29" s="29" t="n">
        <f aca="false">G10/166.66666666666*$A29</f>
        <v>9.9000000000004</v>
      </c>
      <c r="H29" s="30" t="n">
        <f aca="false">H10/166.66666666666*$A29</f>
        <v>11.0100000000004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40000000000022</v>
      </c>
      <c r="C30" s="15" t="n">
        <f aca="false">C11/166.66666666666*$A30</f>
        <v>7.68000000000031</v>
      </c>
      <c r="D30" s="15" t="n">
        <f aca="false">D11/166.66666666666*$A30</f>
        <v>9.48000000000038</v>
      </c>
      <c r="E30" s="15" t="n">
        <f aca="false">E11/166.66666666666*$A30</f>
        <v>11.3400000000005</v>
      </c>
      <c r="F30" s="15" t="n">
        <f aca="false">F11/166.66666666666*$A30</f>
        <v>13.9200000000006</v>
      </c>
      <c r="G30" s="15" t="n">
        <f aca="false">G11/166.66666666666*$A30</f>
        <v>15.9000000000006</v>
      </c>
      <c r="H30" s="32" t="n">
        <f aca="false">H11/166.66666666666*$A30</f>
        <v>17.94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6.25500000000025</v>
      </c>
      <c r="C31" s="15" t="n">
        <f aca="false">C12/166.66666666666*$A31</f>
        <v>9.09000000000036</v>
      </c>
      <c r="D31" s="15" t="n">
        <f aca="false">D12/166.66666666666*$A31</f>
        <v>11.4300000000005</v>
      </c>
      <c r="E31" s="15" t="n">
        <f aca="false">E12/166.66666666666*$A31</f>
        <v>13.6800000000005</v>
      </c>
      <c r="F31" s="15" t="n">
        <f aca="false">F12/166.66666666666*$A31</f>
        <v>16.9200000000007</v>
      </c>
      <c r="G31" s="15" t="n">
        <f aca="false">G12/166.66666666666*$A31</f>
        <v>19.3500000000008</v>
      </c>
      <c r="H31" s="32" t="n">
        <f aca="false">H12/166.66666666666*$A31</f>
        <v>21.78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85200000000028</v>
      </c>
      <c r="C32" s="15" t="n">
        <f aca="false">C13/166.66666666666*$A32</f>
        <v>10.0920000000004</v>
      </c>
      <c r="D32" s="15" t="n">
        <f aca="false">D13/166.66666666666*$A32</f>
        <v>12.6000000000005</v>
      </c>
      <c r="E32" s="15" t="n">
        <f aca="false">E13/166.66666666666*$A32</f>
        <v>15.3600000000006</v>
      </c>
      <c r="F32" s="15" t="n">
        <f aca="false">F13/166.66666666666*$A32</f>
        <v>19.0800000000008</v>
      </c>
      <c r="G32" s="15" t="n">
        <f aca="false">G13/166.66666666666*$A32</f>
        <v>21.8400000000009</v>
      </c>
      <c r="H32" s="32" t="n">
        <f aca="false">H13/166.66666666666*$A32</f>
        <v>24.72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7.70400000000031</v>
      </c>
      <c r="C33" s="15" t="n">
        <f aca="false">C14/166.66666666666*$A33</f>
        <v>11.5020000000005</v>
      </c>
      <c r="D33" s="15" t="n">
        <f aca="false">D14/166.66666666666*$A33</f>
        <v>14.5800000000006</v>
      </c>
      <c r="E33" s="15" t="n">
        <f aca="false">E14/166.66666666666*$A33</f>
        <v>17.7840000000007</v>
      </c>
      <c r="F33" s="15" t="n">
        <f aca="false">F14/166.66666666666*$A33</f>
        <v>21.9600000000009</v>
      </c>
      <c r="G33" s="15" t="n">
        <f aca="false">G14/166.66666666666*$A33</f>
        <v>25.200000000001</v>
      </c>
      <c r="H33" s="32" t="n">
        <f aca="false">H14/166.66666666666*$A33</f>
        <v>28.44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8.30400000000033</v>
      </c>
      <c r="C34" s="15" t="n">
        <f aca="false">C15/166.66666666666*$A34</f>
        <v>12.5280000000005</v>
      </c>
      <c r="D34" s="15" t="n">
        <f aca="false">D15/166.66666666666*$A34</f>
        <v>15.8160000000006</v>
      </c>
      <c r="E34" s="15" t="n">
        <f aca="false">E15/166.66666666666*$A34</f>
        <v>19.4640000000008</v>
      </c>
      <c r="F34" s="15" t="n">
        <f aca="false">F15/166.66666666666*$A34</f>
        <v>24.240000000001</v>
      </c>
      <c r="G34" s="15" t="n">
        <f aca="false">G15/166.66666666666*$A34</f>
        <v>27.8400000000011</v>
      </c>
      <c r="H34" s="32" t="n">
        <f aca="false">H15/166.66666666666*$A34</f>
        <v>31.44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9.14400000000036</v>
      </c>
      <c r="C35" s="15" t="n">
        <f aca="false">C16/166.66666666666*$A35</f>
        <v>13.8960000000006</v>
      </c>
      <c r="D35" s="15" t="n">
        <f aca="false">D16/166.66666666666*$A35</f>
        <v>17.7120000000007</v>
      </c>
      <c r="E35" s="15" t="n">
        <f aca="false">E16/166.66666666666*$A35</f>
        <v>21.8160000000009</v>
      </c>
      <c r="F35" s="15" t="n">
        <f aca="false">F16/166.66666666666*$A35</f>
        <v>27.1440000000011</v>
      </c>
      <c r="G35" s="15" t="n">
        <f aca="false">G16/166.66666666666*$A35</f>
        <v>31.2480000000012</v>
      </c>
      <c r="H35" s="32" t="n">
        <f aca="false">H16/166.66666666666*$A35</f>
        <v>35.424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9.9900000000004</v>
      </c>
      <c r="C36" s="15" t="n">
        <f aca="false">C17/166.66666666666*$A36</f>
        <v>15.3360000000006</v>
      </c>
      <c r="D36" s="15" t="n">
        <f aca="false">D17/166.66666666666*$A36</f>
        <v>19.6560000000008</v>
      </c>
      <c r="E36" s="15" t="n">
        <f aca="false">E17/166.66666666666*$A36</f>
        <v>24.138000000001</v>
      </c>
      <c r="F36" s="15" t="n">
        <f aca="false">F17/166.66666666666*$A36</f>
        <v>30.1320000000012</v>
      </c>
      <c r="G36" s="15" t="n">
        <f aca="false">G17/166.66666666666*$A36</f>
        <v>34.7220000000014</v>
      </c>
      <c r="H36" s="32" t="n">
        <f aca="false">H17/166.66666666666*$A36</f>
        <v>39.312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10.5840000000004</v>
      </c>
      <c r="C37" s="34" t="n">
        <f aca="false">C18/166.66666666666*$A37</f>
        <v>16.3440000000007</v>
      </c>
      <c r="D37" s="34" t="n">
        <f aca="false">D18/166.66666666666*$A37</f>
        <v>20.9520000000008</v>
      </c>
      <c r="E37" s="34" t="n">
        <f aca="false">E18/166.66666666666*$A37</f>
        <v>25.848000000001</v>
      </c>
      <c r="F37" s="34" t="n">
        <f aca="false">F18/166.66666666666*$A37</f>
        <v>32.3280000000013</v>
      </c>
      <c r="G37" s="34" t="n">
        <f aca="false">G18/166.66666666666*$A37</f>
        <v>37.2960000000015</v>
      </c>
      <c r="H37" s="35" t="n">
        <f aca="false">H18/166.66666666666*$A37</f>
        <v>42.264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3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3</v>
      </c>
      <c r="C10" s="16" t="n">
        <v>177</v>
      </c>
      <c r="D10" s="16" t="n">
        <v>227</v>
      </c>
      <c r="E10" s="16" t="n">
        <v>277</v>
      </c>
      <c r="F10" s="16" t="n">
        <v>344</v>
      </c>
      <c r="G10" s="16" t="n">
        <v>394</v>
      </c>
      <c r="H10" s="17" t="n">
        <v>443</v>
      </c>
    </row>
    <row r="11" customFormat="false" ht="15" hidden="false" customHeight="false" outlineLevel="0" collapsed="false">
      <c r="A11" s="18" t="n">
        <v>10</v>
      </c>
      <c r="B11" s="19" t="n">
        <v>80.1</v>
      </c>
      <c r="C11" s="20" t="n">
        <v>123</v>
      </c>
      <c r="D11" s="20" t="n">
        <v>162</v>
      </c>
      <c r="E11" s="20" t="n">
        <v>202</v>
      </c>
      <c r="F11" s="20" t="n">
        <v>257</v>
      </c>
      <c r="G11" s="20" t="n">
        <v>297</v>
      </c>
      <c r="H11" s="21" t="n">
        <v>337</v>
      </c>
    </row>
    <row r="12" customFormat="false" ht="15" hidden="false" customHeight="false" outlineLevel="0" collapsed="false">
      <c r="A12" s="18" t="n">
        <v>15</v>
      </c>
      <c r="B12" s="19" t="n">
        <v>61.2</v>
      </c>
      <c r="C12" s="20" t="n">
        <v>95.5</v>
      </c>
      <c r="D12" s="20" t="n">
        <v>126</v>
      </c>
      <c r="E12" s="20" t="n">
        <v>158</v>
      </c>
      <c r="F12" s="20" t="n">
        <v>201</v>
      </c>
      <c r="G12" s="20" t="n">
        <v>235</v>
      </c>
      <c r="H12" s="21" t="n">
        <v>268</v>
      </c>
    </row>
    <row r="13" customFormat="false" ht="15" hidden="false" customHeight="false" outlineLevel="0" collapsed="false">
      <c r="A13" s="18" t="n">
        <v>20</v>
      </c>
      <c r="B13" s="19" t="n">
        <v>48.4</v>
      </c>
      <c r="C13" s="20" t="n">
        <v>77.5</v>
      </c>
      <c r="D13" s="20" t="n">
        <v>103</v>
      </c>
      <c r="E13" s="20" t="n">
        <v>129</v>
      </c>
      <c r="F13" s="20" t="n">
        <v>167</v>
      </c>
      <c r="G13" s="20" t="n">
        <v>194</v>
      </c>
      <c r="H13" s="21" t="n">
        <v>223</v>
      </c>
    </row>
    <row r="14" customFormat="false" ht="15" hidden="false" customHeight="false" outlineLevel="0" collapsed="false">
      <c r="A14" s="18" t="n">
        <v>30</v>
      </c>
      <c r="B14" s="19" t="n">
        <v>35.6</v>
      </c>
      <c r="C14" s="20" t="n">
        <v>56.2</v>
      </c>
      <c r="D14" s="20" t="n">
        <v>75.7</v>
      </c>
      <c r="E14" s="20" t="n">
        <v>96.8</v>
      </c>
      <c r="F14" s="20" t="n">
        <v>126</v>
      </c>
      <c r="G14" s="20" t="n">
        <v>147</v>
      </c>
      <c r="H14" s="21" t="n">
        <v>171</v>
      </c>
    </row>
    <row r="15" customFormat="false" ht="15" hidden="false" customHeight="false" outlineLevel="0" collapsed="false">
      <c r="A15" s="18" t="n">
        <v>40</v>
      </c>
      <c r="B15" s="19" t="n">
        <v>28.3</v>
      </c>
      <c r="C15" s="20" t="n">
        <v>45.1</v>
      </c>
      <c r="D15" s="20" t="n">
        <v>60.5</v>
      </c>
      <c r="E15" s="20" t="n">
        <v>78</v>
      </c>
      <c r="F15" s="20" t="n">
        <v>102</v>
      </c>
      <c r="G15" s="20" t="n">
        <v>120</v>
      </c>
      <c r="H15" s="21" t="n">
        <v>139</v>
      </c>
    </row>
    <row r="16" customFormat="false" ht="15" hidden="false" customHeight="false" outlineLevel="0" collapsed="false">
      <c r="A16" s="18" t="n">
        <v>60</v>
      </c>
      <c r="B16" s="19" t="n">
        <v>20.3</v>
      </c>
      <c r="C16" s="20" t="n">
        <v>32.3</v>
      </c>
      <c r="D16" s="20" t="n">
        <v>43.9</v>
      </c>
      <c r="E16" s="20" t="n">
        <v>57.3</v>
      </c>
      <c r="F16" s="20" t="n">
        <v>75.6</v>
      </c>
      <c r="G16" s="20" t="n">
        <v>89.2</v>
      </c>
      <c r="H16" s="21" t="n">
        <v>103</v>
      </c>
    </row>
    <row r="17" customFormat="false" ht="15" hidden="false" customHeight="false" outlineLevel="0" collapsed="false">
      <c r="A17" s="18" t="n">
        <v>90</v>
      </c>
      <c r="B17" s="19" t="n">
        <v>14.6</v>
      </c>
      <c r="C17" s="20" t="n">
        <v>23.2</v>
      </c>
      <c r="D17" s="20" t="n">
        <v>31.7</v>
      </c>
      <c r="E17" s="20" t="n">
        <v>41.5</v>
      </c>
      <c r="F17" s="20" t="n">
        <v>55.1</v>
      </c>
      <c r="G17" s="20" t="n">
        <v>65.2</v>
      </c>
      <c r="H17" s="21" t="n">
        <v>75.8</v>
      </c>
    </row>
    <row r="18" customFormat="false" ht="15.75" hidden="false" customHeight="false" outlineLevel="0" collapsed="false">
      <c r="A18" s="22" t="n">
        <v>120</v>
      </c>
      <c r="B18" s="23" t="n">
        <v>11.5</v>
      </c>
      <c r="C18" s="24" t="n">
        <v>18.4</v>
      </c>
      <c r="D18" s="24" t="n">
        <v>25.2</v>
      </c>
      <c r="E18" s="24" t="n">
        <v>33.1</v>
      </c>
      <c r="F18" s="24" t="n">
        <v>43.9</v>
      </c>
      <c r="G18" s="24" t="n">
        <v>52.2</v>
      </c>
      <c r="H18" s="25" t="n">
        <v>60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9000000000015</v>
      </c>
      <c r="C29" s="29" t="n">
        <f aca="false">C10/166.66666666666*$A29</f>
        <v>5.31000000000021</v>
      </c>
      <c r="D29" s="29" t="n">
        <f aca="false">D10/166.66666666666*$A29</f>
        <v>6.81000000000027</v>
      </c>
      <c r="E29" s="29" t="n">
        <f aca="false">E10/166.66666666666*$A29</f>
        <v>8.31000000000033</v>
      </c>
      <c r="F29" s="29" t="n">
        <f aca="false">F10/166.66666666666*$A29</f>
        <v>10.3200000000004</v>
      </c>
      <c r="G29" s="29" t="n">
        <f aca="false">G10/166.66666666666*$A29</f>
        <v>11.8200000000005</v>
      </c>
      <c r="H29" s="30" t="n">
        <f aca="false">H10/166.66666666666*$A29</f>
        <v>13.29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80600000000019</v>
      </c>
      <c r="C30" s="15" t="n">
        <f aca="false">C11/166.66666666666*$A30</f>
        <v>7.3800000000003</v>
      </c>
      <c r="D30" s="15" t="n">
        <f aca="false">D11/166.66666666666*$A30</f>
        <v>9.72000000000039</v>
      </c>
      <c r="E30" s="15" t="n">
        <f aca="false">E11/166.66666666666*$A30</f>
        <v>12.1200000000005</v>
      </c>
      <c r="F30" s="15" t="n">
        <f aca="false">F11/166.66666666666*$A30</f>
        <v>15.4200000000006</v>
      </c>
      <c r="G30" s="15" t="n">
        <f aca="false">G11/166.66666666666*$A30</f>
        <v>17.8200000000007</v>
      </c>
      <c r="H30" s="32" t="n">
        <f aca="false">H11/166.66666666666*$A30</f>
        <v>20.22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50800000000022</v>
      </c>
      <c r="C31" s="15" t="n">
        <f aca="false">C12/166.66666666666*$A31</f>
        <v>8.59500000000034</v>
      </c>
      <c r="D31" s="15" t="n">
        <f aca="false">D12/166.66666666666*$A31</f>
        <v>11.3400000000005</v>
      </c>
      <c r="E31" s="15" t="n">
        <f aca="false">E12/166.66666666666*$A31</f>
        <v>14.2200000000006</v>
      </c>
      <c r="F31" s="15" t="n">
        <f aca="false">F12/166.66666666666*$A31</f>
        <v>18.0900000000007</v>
      </c>
      <c r="G31" s="15" t="n">
        <f aca="false">G12/166.66666666666*$A31</f>
        <v>21.1500000000008</v>
      </c>
      <c r="H31" s="32" t="n">
        <f aca="false">H12/166.66666666666*$A31</f>
        <v>24.12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80800000000023</v>
      </c>
      <c r="C32" s="15" t="n">
        <f aca="false">C13/166.66666666666*$A32</f>
        <v>9.30000000000037</v>
      </c>
      <c r="D32" s="15" t="n">
        <f aca="false">D13/166.66666666666*$A32</f>
        <v>12.3600000000005</v>
      </c>
      <c r="E32" s="15" t="n">
        <f aca="false">E13/166.66666666666*$A32</f>
        <v>15.4800000000006</v>
      </c>
      <c r="F32" s="15" t="n">
        <f aca="false">F13/166.66666666666*$A32</f>
        <v>20.0400000000008</v>
      </c>
      <c r="G32" s="15" t="n">
        <f aca="false">G13/166.66666666666*$A32</f>
        <v>23.2800000000009</v>
      </c>
      <c r="H32" s="32" t="n">
        <f aca="false">H13/166.66666666666*$A32</f>
        <v>26.76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40800000000026</v>
      </c>
      <c r="C33" s="15" t="n">
        <f aca="false">C14/166.66666666666*$A33</f>
        <v>10.1160000000004</v>
      </c>
      <c r="D33" s="15" t="n">
        <f aca="false">D14/166.66666666666*$A33</f>
        <v>13.6260000000005</v>
      </c>
      <c r="E33" s="15" t="n">
        <f aca="false">E14/166.66666666666*$A33</f>
        <v>17.4240000000007</v>
      </c>
      <c r="F33" s="15" t="n">
        <f aca="false">F14/166.66666666666*$A33</f>
        <v>22.6800000000009</v>
      </c>
      <c r="G33" s="15" t="n">
        <f aca="false">G14/166.66666666666*$A33</f>
        <v>26.4600000000011</v>
      </c>
      <c r="H33" s="32" t="n">
        <f aca="false">H14/166.66666666666*$A33</f>
        <v>30.78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79200000000027</v>
      </c>
      <c r="C34" s="15" t="n">
        <f aca="false">C15/166.66666666666*$A34</f>
        <v>10.8240000000004</v>
      </c>
      <c r="D34" s="15" t="n">
        <f aca="false">D15/166.66666666666*$A34</f>
        <v>14.5200000000006</v>
      </c>
      <c r="E34" s="15" t="n">
        <f aca="false">E15/166.66666666666*$A34</f>
        <v>18.7200000000008</v>
      </c>
      <c r="F34" s="15" t="n">
        <f aca="false">F15/166.66666666666*$A34</f>
        <v>24.480000000001</v>
      </c>
      <c r="G34" s="15" t="n">
        <f aca="false">G15/166.66666666666*$A34</f>
        <v>28.8000000000012</v>
      </c>
      <c r="H34" s="32" t="n">
        <f aca="false">H15/166.66666666666*$A34</f>
        <v>33.36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30800000000029</v>
      </c>
      <c r="C35" s="15" t="n">
        <f aca="false">C16/166.66666666666*$A35</f>
        <v>11.6280000000005</v>
      </c>
      <c r="D35" s="15" t="n">
        <f aca="false">D16/166.66666666666*$A35</f>
        <v>15.8040000000006</v>
      </c>
      <c r="E35" s="15" t="n">
        <f aca="false">E16/166.66666666666*$A35</f>
        <v>20.6280000000008</v>
      </c>
      <c r="F35" s="15" t="n">
        <f aca="false">F16/166.66666666666*$A35</f>
        <v>27.2160000000011</v>
      </c>
      <c r="G35" s="15" t="n">
        <f aca="false">G16/166.66666666666*$A35</f>
        <v>32.1120000000013</v>
      </c>
      <c r="H35" s="32" t="n">
        <f aca="false">H16/166.66666666666*$A35</f>
        <v>37.08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88400000000032</v>
      </c>
      <c r="C36" s="15" t="n">
        <f aca="false">C17/166.66666666666*$A36</f>
        <v>12.5280000000005</v>
      </c>
      <c r="D36" s="15" t="n">
        <f aca="false">D17/166.66666666666*$A36</f>
        <v>17.1180000000007</v>
      </c>
      <c r="E36" s="15" t="n">
        <f aca="false">E17/166.66666666666*$A36</f>
        <v>22.4100000000009</v>
      </c>
      <c r="F36" s="15" t="n">
        <f aca="false">F17/166.66666666666*$A36</f>
        <v>29.7540000000012</v>
      </c>
      <c r="G36" s="15" t="n">
        <f aca="false">G17/166.66666666666*$A36</f>
        <v>35.2080000000014</v>
      </c>
      <c r="H36" s="32" t="n">
        <f aca="false">H17/166.66666666666*$A36</f>
        <v>40.932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28000000000033</v>
      </c>
      <c r="C37" s="34" t="n">
        <f aca="false">C18/166.66666666666*$A37</f>
        <v>13.2480000000005</v>
      </c>
      <c r="D37" s="34" t="n">
        <f aca="false">D18/166.66666666666*$A37</f>
        <v>18.1440000000007</v>
      </c>
      <c r="E37" s="34" t="n">
        <f aca="false">E18/166.66666666666*$A37</f>
        <v>23.832000000001</v>
      </c>
      <c r="F37" s="34" t="n">
        <f aca="false">F18/166.66666666666*$A37</f>
        <v>31.6080000000013</v>
      </c>
      <c r="G37" s="34" t="n">
        <f aca="false">G18/166.66666666666*$A37</f>
        <v>37.5840000000015</v>
      </c>
      <c r="H37" s="35" t="n">
        <f aca="false">H18/166.66666666666*$A37</f>
        <v>43.776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4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3</v>
      </c>
      <c r="C10" s="16" t="n">
        <v>172</v>
      </c>
      <c r="D10" s="16" t="n">
        <v>218</v>
      </c>
      <c r="E10" s="16" t="n">
        <v>268</v>
      </c>
      <c r="F10" s="16" t="n">
        <v>335</v>
      </c>
      <c r="G10" s="16" t="n">
        <v>385</v>
      </c>
      <c r="H10" s="17" t="n">
        <v>437</v>
      </c>
    </row>
    <row r="11" customFormat="false" ht="15" hidden="false" customHeight="false" outlineLevel="0" collapsed="false">
      <c r="A11" s="18" t="n">
        <v>10</v>
      </c>
      <c r="B11" s="19" t="n">
        <v>69.2</v>
      </c>
      <c r="C11" s="20" t="n">
        <v>112</v>
      </c>
      <c r="D11" s="20" t="n">
        <v>152</v>
      </c>
      <c r="E11" s="20" t="n">
        <v>193</v>
      </c>
      <c r="F11" s="20" t="n">
        <v>253</v>
      </c>
      <c r="G11" s="20" t="n">
        <v>298</v>
      </c>
      <c r="H11" s="21" t="n">
        <v>343</v>
      </c>
    </row>
    <row r="12" customFormat="false" ht="15" hidden="false" customHeight="false" outlineLevel="0" collapsed="false">
      <c r="A12" s="18" t="n">
        <v>15</v>
      </c>
      <c r="B12" s="19" t="n">
        <v>51.1</v>
      </c>
      <c r="C12" s="20" t="n">
        <v>84.5</v>
      </c>
      <c r="D12" s="20" t="n">
        <v>117</v>
      </c>
      <c r="E12" s="20" t="n">
        <v>152</v>
      </c>
      <c r="F12" s="20" t="n">
        <v>202</v>
      </c>
      <c r="G12" s="20" t="n">
        <v>240</v>
      </c>
      <c r="H12" s="21" t="n">
        <v>278</v>
      </c>
    </row>
    <row r="13" customFormat="false" ht="15" hidden="false" customHeight="false" outlineLevel="0" collapsed="false">
      <c r="A13" s="18" t="n">
        <v>20</v>
      </c>
      <c r="B13" s="19" t="n">
        <v>40</v>
      </c>
      <c r="C13" s="20" t="n">
        <v>67.1</v>
      </c>
      <c r="D13" s="20" t="n">
        <v>94.3</v>
      </c>
      <c r="E13" s="20" t="n">
        <v>124</v>
      </c>
      <c r="F13" s="20" t="n">
        <v>166</v>
      </c>
      <c r="G13" s="20" t="n">
        <v>197</v>
      </c>
      <c r="H13" s="21" t="n">
        <v>229</v>
      </c>
    </row>
    <row r="14" customFormat="false" ht="15" hidden="false" customHeight="false" outlineLevel="0" collapsed="false">
      <c r="A14" s="18" t="n">
        <v>30</v>
      </c>
      <c r="B14" s="19" t="n">
        <v>28.3</v>
      </c>
      <c r="C14" s="20" t="n">
        <v>48.3</v>
      </c>
      <c r="D14" s="20" t="n">
        <v>68.5</v>
      </c>
      <c r="E14" s="20" t="n">
        <v>91.1</v>
      </c>
      <c r="F14" s="20" t="n">
        <v>123</v>
      </c>
      <c r="G14" s="20" t="n">
        <v>147</v>
      </c>
      <c r="H14" s="21" t="n">
        <v>171</v>
      </c>
    </row>
    <row r="15" customFormat="false" ht="15" hidden="false" customHeight="false" outlineLevel="0" collapsed="false">
      <c r="A15" s="18" t="n">
        <v>40</v>
      </c>
      <c r="B15" s="19" t="n">
        <v>22.1</v>
      </c>
      <c r="C15" s="20" t="n">
        <v>38.1</v>
      </c>
      <c r="D15" s="20" t="n">
        <v>54.4</v>
      </c>
      <c r="E15" s="20" t="n">
        <v>73</v>
      </c>
      <c r="F15" s="20" t="n">
        <v>99</v>
      </c>
      <c r="G15" s="20" t="n">
        <v>119</v>
      </c>
      <c r="H15" s="21" t="n">
        <v>139</v>
      </c>
    </row>
    <row r="16" customFormat="false" ht="15" hidden="false" customHeight="false" outlineLevel="0" collapsed="false">
      <c r="A16" s="18" t="n">
        <v>60</v>
      </c>
      <c r="B16" s="19" t="n">
        <v>15.6</v>
      </c>
      <c r="C16" s="20" t="n">
        <v>27.2</v>
      </c>
      <c r="D16" s="20" t="n">
        <v>39.2</v>
      </c>
      <c r="E16" s="20" t="n">
        <v>53</v>
      </c>
      <c r="F16" s="20" t="n">
        <v>72.4</v>
      </c>
      <c r="G16" s="20" t="n">
        <v>87.4</v>
      </c>
      <c r="H16" s="21" t="n">
        <v>102</v>
      </c>
    </row>
    <row r="17" customFormat="false" ht="15" hidden="false" customHeight="false" outlineLevel="0" collapsed="false">
      <c r="A17" s="18" t="n">
        <v>90</v>
      </c>
      <c r="B17" s="19" t="n">
        <v>10.8</v>
      </c>
      <c r="C17" s="20" t="n">
        <v>19.4</v>
      </c>
      <c r="D17" s="20" t="n">
        <v>28.1</v>
      </c>
      <c r="E17" s="20" t="n">
        <v>38.2</v>
      </c>
      <c r="F17" s="20" t="n">
        <v>52.5</v>
      </c>
      <c r="G17" s="20" t="n">
        <v>63.6</v>
      </c>
      <c r="H17" s="21" t="n">
        <v>74.4</v>
      </c>
    </row>
    <row r="18" customFormat="false" ht="15.75" hidden="false" customHeight="false" outlineLevel="0" collapsed="false">
      <c r="A18" s="22" t="n">
        <v>120</v>
      </c>
      <c r="B18" s="23" t="n">
        <v>8.3</v>
      </c>
      <c r="C18" s="24" t="n">
        <v>14</v>
      </c>
      <c r="D18" s="24" t="n">
        <v>22</v>
      </c>
      <c r="E18" s="24" t="n">
        <v>30.2</v>
      </c>
      <c r="F18" s="24" t="n">
        <v>41.6</v>
      </c>
      <c r="G18" s="24" t="n">
        <v>50.5</v>
      </c>
      <c r="H18" s="25" t="n">
        <v>59.2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39000000000014</v>
      </c>
      <c r="C29" s="29" t="n">
        <f aca="false">C10/166.66666666666*$A29</f>
        <v>5.16000000000021</v>
      </c>
      <c r="D29" s="29" t="n">
        <f aca="false">D10/166.66666666666*$A29</f>
        <v>6.54000000000026</v>
      </c>
      <c r="E29" s="29" t="n">
        <f aca="false">E10/166.66666666666*$A29</f>
        <v>8.04000000000032</v>
      </c>
      <c r="F29" s="29" t="n">
        <f aca="false">F10/166.66666666666*$A29</f>
        <v>10.0500000000004</v>
      </c>
      <c r="G29" s="29" t="n">
        <f aca="false">G10/166.66666666666*$A29</f>
        <v>11.5500000000005</v>
      </c>
      <c r="H29" s="30" t="n">
        <f aca="false">H10/166.66666666666*$A29</f>
        <v>13.11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15200000000017</v>
      </c>
      <c r="C30" s="15" t="n">
        <f aca="false">C11/166.66666666666*$A30</f>
        <v>6.72000000000027</v>
      </c>
      <c r="D30" s="15" t="n">
        <f aca="false">D11/166.66666666666*$A30</f>
        <v>9.12000000000037</v>
      </c>
      <c r="E30" s="15" t="n">
        <f aca="false">E11/166.66666666666*$A30</f>
        <v>11.5800000000005</v>
      </c>
      <c r="F30" s="15" t="n">
        <f aca="false">F11/166.66666666666*$A30</f>
        <v>15.1800000000006</v>
      </c>
      <c r="G30" s="15" t="n">
        <f aca="false">G11/166.66666666666*$A30</f>
        <v>17.8800000000007</v>
      </c>
      <c r="H30" s="32" t="n">
        <f aca="false">H11/166.66666666666*$A30</f>
        <v>20.58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59900000000018</v>
      </c>
      <c r="C31" s="15" t="n">
        <f aca="false">C12/166.66666666666*$A31</f>
        <v>7.6050000000003</v>
      </c>
      <c r="D31" s="15" t="n">
        <f aca="false">D12/166.66666666666*$A31</f>
        <v>10.5300000000004</v>
      </c>
      <c r="E31" s="15" t="n">
        <f aca="false">E12/166.66666666666*$A31</f>
        <v>13.6800000000005</v>
      </c>
      <c r="F31" s="15" t="n">
        <f aca="false">F12/166.66666666666*$A31</f>
        <v>18.1800000000007</v>
      </c>
      <c r="G31" s="15" t="n">
        <f aca="false">G12/166.66666666666*$A31</f>
        <v>21.6000000000009</v>
      </c>
      <c r="H31" s="32" t="n">
        <f aca="false">H12/166.66666666666*$A31</f>
        <v>25.02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4.80000000000019</v>
      </c>
      <c r="C32" s="15" t="n">
        <f aca="false">C13/166.66666666666*$A32</f>
        <v>8.05200000000032</v>
      </c>
      <c r="D32" s="15" t="n">
        <f aca="false">D13/166.66666666666*$A32</f>
        <v>11.3160000000005</v>
      </c>
      <c r="E32" s="15" t="n">
        <f aca="false">E13/166.66666666666*$A32</f>
        <v>14.8800000000006</v>
      </c>
      <c r="F32" s="15" t="n">
        <f aca="false">F13/166.66666666666*$A32</f>
        <v>19.9200000000008</v>
      </c>
      <c r="G32" s="15" t="n">
        <f aca="false">G13/166.66666666666*$A32</f>
        <v>23.6400000000009</v>
      </c>
      <c r="H32" s="32" t="n">
        <f aca="false">H13/166.66666666666*$A32</f>
        <v>27.48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0940000000002</v>
      </c>
      <c r="C33" s="15" t="n">
        <f aca="false">C14/166.66666666666*$A33</f>
        <v>8.69400000000035</v>
      </c>
      <c r="D33" s="15" t="n">
        <f aca="false">D14/166.66666666666*$A33</f>
        <v>12.3300000000005</v>
      </c>
      <c r="E33" s="15" t="n">
        <f aca="false">E14/166.66666666666*$A33</f>
        <v>16.3980000000007</v>
      </c>
      <c r="F33" s="15" t="n">
        <f aca="false">F14/166.66666666666*$A33</f>
        <v>22.1400000000009</v>
      </c>
      <c r="G33" s="15" t="n">
        <f aca="false">G14/166.66666666666*$A33</f>
        <v>26.4600000000011</v>
      </c>
      <c r="H33" s="32" t="n">
        <f aca="false">H14/166.66666666666*$A33</f>
        <v>30.78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30400000000021</v>
      </c>
      <c r="C34" s="15" t="n">
        <f aca="false">C15/166.66666666666*$A34</f>
        <v>9.14400000000037</v>
      </c>
      <c r="D34" s="15" t="n">
        <f aca="false">D15/166.66666666666*$A34</f>
        <v>13.0560000000005</v>
      </c>
      <c r="E34" s="15" t="n">
        <f aca="false">E15/166.66666666666*$A34</f>
        <v>17.5200000000007</v>
      </c>
      <c r="F34" s="15" t="n">
        <f aca="false">F15/166.66666666666*$A34</f>
        <v>23.760000000001</v>
      </c>
      <c r="G34" s="15" t="n">
        <f aca="false">G15/166.66666666666*$A34</f>
        <v>28.5600000000011</v>
      </c>
      <c r="H34" s="32" t="n">
        <f aca="false">H15/166.66666666666*$A34</f>
        <v>33.36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5.61600000000022</v>
      </c>
      <c r="C35" s="15" t="n">
        <f aca="false">C16/166.66666666666*$A35</f>
        <v>9.79200000000039</v>
      </c>
      <c r="D35" s="15" t="n">
        <f aca="false">D16/166.66666666666*$A35</f>
        <v>14.1120000000006</v>
      </c>
      <c r="E35" s="15" t="n">
        <f aca="false">E16/166.66666666666*$A35</f>
        <v>19.0800000000008</v>
      </c>
      <c r="F35" s="15" t="n">
        <f aca="false">F16/166.66666666666*$A35</f>
        <v>26.064000000001</v>
      </c>
      <c r="G35" s="15" t="n">
        <f aca="false">G16/166.66666666666*$A35</f>
        <v>31.4640000000013</v>
      </c>
      <c r="H35" s="32" t="n">
        <f aca="false">H16/166.66666666666*$A35</f>
        <v>36.72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5.83200000000023</v>
      </c>
      <c r="C36" s="15" t="n">
        <f aca="false">C17/166.66666666666*$A36</f>
        <v>10.4760000000004</v>
      </c>
      <c r="D36" s="15" t="n">
        <f aca="false">D17/166.66666666666*$A36</f>
        <v>15.1740000000006</v>
      </c>
      <c r="E36" s="15" t="n">
        <f aca="false">E17/166.66666666666*$A36</f>
        <v>20.6280000000008</v>
      </c>
      <c r="F36" s="15" t="n">
        <f aca="false">F17/166.66666666666*$A36</f>
        <v>28.3500000000011</v>
      </c>
      <c r="G36" s="15" t="n">
        <f aca="false">G17/166.66666666666*$A36</f>
        <v>34.3440000000014</v>
      </c>
      <c r="H36" s="32" t="n">
        <f aca="false">H17/166.66666666666*$A36</f>
        <v>40.176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5.97600000000024</v>
      </c>
      <c r="C37" s="34" t="n">
        <f aca="false">C18/166.66666666666*$A37</f>
        <v>10.0800000000004</v>
      </c>
      <c r="D37" s="34" t="n">
        <f aca="false">D18/166.66666666666*$A37</f>
        <v>15.8400000000006</v>
      </c>
      <c r="E37" s="34" t="n">
        <f aca="false">E18/166.66666666666*$A37</f>
        <v>21.7440000000009</v>
      </c>
      <c r="F37" s="34" t="n">
        <f aca="false">F18/166.66666666666*$A37</f>
        <v>29.9520000000012</v>
      </c>
      <c r="G37" s="34" t="n">
        <f aca="false">G18/166.66666666666*$A37</f>
        <v>36.3600000000015</v>
      </c>
      <c r="H37" s="35" t="n">
        <f aca="false">H18/166.66666666666*$A37</f>
        <v>42.624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5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7</v>
      </c>
      <c r="C10" s="16" t="n">
        <v>177</v>
      </c>
      <c r="D10" s="16" t="n">
        <v>227</v>
      </c>
      <c r="E10" s="16" t="n">
        <v>282</v>
      </c>
      <c r="F10" s="16" t="n">
        <v>362</v>
      </c>
      <c r="G10" s="16" t="n">
        <v>421</v>
      </c>
      <c r="H10" s="17" t="n">
        <v>484</v>
      </c>
    </row>
    <row r="11" customFormat="false" ht="15" hidden="false" customHeight="false" outlineLevel="0" collapsed="false">
      <c r="A11" s="18" t="n">
        <v>10</v>
      </c>
      <c r="B11" s="19" t="n">
        <v>73.3</v>
      </c>
      <c r="C11" s="20" t="n">
        <v>114</v>
      </c>
      <c r="D11" s="20" t="n">
        <v>149</v>
      </c>
      <c r="E11" s="20" t="n">
        <v>190</v>
      </c>
      <c r="F11" s="20" t="n">
        <v>249</v>
      </c>
      <c r="G11" s="20" t="n">
        <v>295</v>
      </c>
      <c r="H11" s="21" t="n">
        <v>342</v>
      </c>
    </row>
    <row r="12" customFormat="false" ht="15" hidden="false" customHeight="false" outlineLevel="0" collapsed="false">
      <c r="A12" s="18" t="n">
        <v>15</v>
      </c>
      <c r="B12" s="19" t="n">
        <v>55</v>
      </c>
      <c r="C12" s="20" t="n">
        <v>85</v>
      </c>
      <c r="D12" s="20" t="n">
        <v>113</v>
      </c>
      <c r="E12" s="20" t="n">
        <v>146</v>
      </c>
      <c r="F12" s="20" t="n">
        <v>193</v>
      </c>
      <c r="G12" s="20" t="n">
        <v>230</v>
      </c>
      <c r="H12" s="21" t="n">
        <v>268</v>
      </c>
    </row>
    <row r="13" customFormat="false" ht="15" hidden="false" customHeight="false" outlineLevel="0" collapsed="false">
      <c r="A13" s="18" t="n">
        <v>20</v>
      </c>
      <c r="B13" s="19" t="n">
        <v>44.2</v>
      </c>
      <c r="C13" s="20" t="n">
        <v>70</v>
      </c>
      <c r="D13" s="20" t="n">
        <v>92.5</v>
      </c>
      <c r="E13" s="20" t="n">
        <v>120</v>
      </c>
      <c r="F13" s="20" t="n">
        <v>159</v>
      </c>
      <c r="G13" s="20" t="n">
        <v>190</v>
      </c>
      <c r="H13" s="21" t="n">
        <v>222</v>
      </c>
    </row>
    <row r="14" customFormat="false" ht="15" hidden="false" customHeight="false" outlineLevel="0" collapsed="false">
      <c r="A14" s="18" t="n">
        <v>30</v>
      </c>
      <c r="B14" s="19" t="n">
        <v>32.5</v>
      </c>
      <c r="C14" s="20" t="n">
        <v>51.4</v>
      </c>
      <c r="D14" s="20" t="n">
        <v>69</v>
      </c>
      <c r="E14" s="20" t="n">
        <v>89.6</v>
      </c>
      <c r="F14" s="20" t="n">
        <v>119</v>
      </c>
      <c r="G14" s="20" t="n">
        <v>144</v>
      </c>
      <c r="H14" s="21" t="n">
        <v>168</v>
      </c>
    </row>
    <row r="15" customFormat="false" ht="15" hidden="false" customHeight="false" outlineLevel="0" collapsed="false">
      <c r="A15" s="18" t="n">
        <v>40</v>
      </c>
      <c r="B15" s="19" t="n">
        <v>25.8</v>
      </c>
      <c r="C15" s="20" t="n">
        <v>41.5</v>
      </c>
      <c r="D15" s="20" t="n">
        <v>55.5</v>
      </c>
      <c r="E15" s="20" t="n">
        <v>72.4</v>
      </c>
      <c r="F15" s="20" t="n">
        <v>96.7</v>
      </c>
      <c r="G15" s="20" t="n">
        <v>116</v>
      </c>
      <c r="H15" s="21" t="n">
        <v>136</v>
      </c>
    </row>
    <row r="16" customFormat="false" ht="15" hidden="false" customHeight="false" outlineLevel="0" collapsed="false">
      <c r="A16" s="18" t="n">
        <v>60</v>
      </c>
      <c r="B16" s="19" t="n">
        <v>18.8</v>
      </c>
      <c r="C16" s="20" t="n">
        <v>29.8</v>
      </c>
      <c r="D16" s="20" t="n">
        <v>40.6</v>
      </c>
      <c r="E16" s="20" t="n">
        <v>52.9</v>
      </c>
      <c r="F16" s="20" t="n">
        <v>71.2</v>
      </c>
      <c r="G16" s="20" t="n">
        <v>85.9</v>
      </c>
      <c r="H16" s="21" t="n">
        <v>101</v>
      </c>
    </row>
    <row r="17" customFormat="false" ht="15" hidden="false" customHeight="false" outlineLevel="0" collapsed="false">
      <c r="A17" s="18" t="n">
        <v>90</v>
      </c>
      <c r="B17" s="19" t="n">
        <v>13.5</v>
      </c>
      <c r="C17" s="20" t="n">
        <v>21.5</v>
      </c>
      <c r="D17" s="20" t="n">
        <v>29.5</v>
      </c>
      <c r="E17" s="20" t="n">
        <v>38.6</v>
      </c>
      <c r="F17" s="20" t="n">
        <v>51.9</v>
      </c>
      <c r="G17" s="20" t="n">
        <v>62.9</v>
      </c>
      <c r="H17" s="21" t="n">
        <v>73.7</v>
      </c>
    </row>
    <row r="18" customFormat="false" ht="15.75" hidden="false" customHeight="false" outlineLevel="0" collapsed="false">
      <c r="A18" s="22" t="n">
        <v>120</v>
      </c>
      <c r="B18" s="23" t="n">
        <v>10.6</v>
      </c>
      <c r="C18" s="24" t="n">
        <v>17.2</v>
      </c>
      <c r="D18" s="24" t="n">
        <v>23.3</v>
      </c>
      <c r="E18" s="24" t="n">
        <v>31.2</v>
      </c>
      <c r="F18" s="24" t="n">
        <v>41.3</v>
      </c>
      <c r="G18" s="24" t="n">
        <v>50</v>
      </c>
      <c r="H18" s="25" t="n">
        <v>58.7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51000000000014</v>
      </c>
      <c r="C29" s="29" t="n">
        <f aca="false">C10/166.66666666666*$A29</f>
        <v>5.31000000000021</v>
      </c>
      <c r="D29" s="29" t="n">
        <f aca="false">D10/166.66666666666*$A29</f>
        <v>6.81000000000027</v>
      </c>
      <c r="E29" s="29" t="n">
        <f aca="false">E10/166.66666666666*$A29</f>
        <v>8.46000000000034</v>
      </c>
      <c r="F29" s="29" t="n">
        <f aca="false">F10/166.66666666666*$A29</f>
        <v>10.8600000000004</v>
      </c>
      <c r="G29" s="29" t="n">
        <f aca="false">G10/166.66666666666*$A29</f>
        <v>12.6300000000005</v>
      </c>
      <c r="H29" s="30" t="n">
        <f aca="false">H10/166.66666666666*$A29</f>
        <v>14.52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39800000000018</v>
      </c>
      <c r="C30" s="15" t="n">
        <f aca="false">C11/166.66666666666*$A30</f>
        <v>6.84000000000027</v>
      </c>
      <c r="D30" s="15" t="n">
        <f aca="false">D11/166.66666666666*$A30</f>
        <v>8.94000000000036</v>
      </c>
      <c r="E30" s="15" t="n">
        <f aca="false">E11/166.66666666666*$A30</f>
        <v>11.4000000000005</v>
      </c>
      <c r="F30" s="15" t="n">
        <f aca="false">F11/166.66666666666*$A30</f>
        <v>14.9400000000006</v>
      </c>
      <c r="G30" s="15" t="n">
        <f aca="false">G11/166.66666666666*$A30</f>
        <v>17.7000000000007</v>
      </c>
      <c r="H30" s="32" t="n">
        <f aca="false">H11/166.66666666666*$A30</f>
        <v>20.52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9500000000002</v>
      </c>
      <c r="C31" s="15" t="n">
        <f aca="false">C12/166.66666666666*$A31</f>
        <v>7.65000000000031</v>
      </c>
      <c r="D31" s="15" t="n">
        <f aca="false">D12/166.66666666666*$A31</f>
        <v>10.1700000000004</v>
      </c>
      <c r="E31" s="15" t="n">
        <f aca="false">E12/166.66666666666*$A31</f>
        <v>13.1400000000005</v>
      </c>
      <c r="F31" s="15" t="n">
        <f aca="false">F12/166.66666666666*$A31</f>
        <v>17.3700000000007</v>
      </c>
      <c r="G31" s="15" t="n">
        <f aca="false">G12/166.66666666666*$A31</f>
        <v>20.7000000000008</v>
      </c>
      <c r="H31" s="32" t="n">
        <f aca="false">H12/166.66666666666*$A31</f>
        <v>24.12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30400000000021</v>
      </c>
      <c r="C32" s="15" t="n">
        <f aca="false">C13/166.66666666666*$A32</f>
        <v>8.40000000000034</v>
      </c>
      <c r="D32" s="15" t="n">
        <f aca="false">D13/166.66666666666*$A32</f>
        <v>11.1000000000004</v>
      </c>
      <c r="E32" s="15" t="n">
        <f aca="false">E13/166.66666666666*$A32</f>
        <v>14.4000000000006</v>
      </c>
      <c r="F32" s="15" t="n">
        <f aca="false">F13/166.66666666666*$A32</f>
        <v>19.0800000000008</v>
      </c>
      <c r="G32" s="15" t="n">
        <f aca="false">G13/166.66666666666*$A32</f>
        <v>22.8000000000009</v>
      </c>
      <c r="H32" s="32" t="n">
        <f aca="false">H13/166.66666666666*$A32</f>
        <v>26.64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85000000000023</v>
      </c>
      <c r="C33" s="15" t="n">
        <f aca="false">C14/166.66666666666*$A33</f>
        <v>9.25200000000037</v>
      </c>
      <c r="D33" s="15" t="n">
        <f aca="false">D14/166.66666666666*$A33</f>
        <v>12.4200000000005</v>
      </c>
      <c r="E33" s="15" t="n">
        <f aca="false">E14/166.66666666666*$A33</f>
        <v>16.1280000000006</v>
      </c>
      <c r="F33" s="15" t="n">
        <f aca="false">F14/166.66666666666*$A33</f>
        <v>21.4200000000009</v>
      </c>
      <c r="G33" s="15" t="n">
        <f aca="false">G14/166.66666666666*$A33</f>
        <v>25.920000000001</v>
      </c>
      <c r="H33" s="32" t="n">
        <f aca="false">H14/166.66666666666*$A33</f>
        <v>30.24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19200000000025</v>
      </c>
      <c r="C34" s="15" t="n">
        <f aca="false">C15/166.66666666666*$A34</f>
        <v>9.9600000000004</v>
      </c>
      <c r="D34" s="15" t="n">
        <f aca="false">D15/166.66666666666*$A34</f>
        <v>13.3200000000005</v>
      </c>
      <c r="E34" s="15" t="n">
        <f aca="false">E15/166.66666666666*$A34</f>
        <v>17.3760000000007</v>
      </c>
      <c r="F34" s="15" t="n">
        <f aca="false">F15/166.66666666666*$A34</f>
        <v>23.2080000000009</v>
      </c>
      <c r="G34" s="15" t="n">
        <f aca="false">G15/166.66666666666*$A34</f>
        <v>27.8400000000011</v>
      </c>
      <c r="H34" s="32" t="n">
        <f aca="false">H15/166.66666666666*$A34</f>
        <v>32.64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76800000000027</v>
      </c>
      <c r="C35" s="15" t="n">
        <f aca="false">C16/166.66666666666*$A35</f>
        <v>10.7280000000004</v>
      </c>
      <c r="D35" s="15" t="n">
        <f aca="false">D16/166.66666666666*$A35</f>
        <v>14.6160000000006</v>
      </c>
      <c r="E35" s="15" t="n">
        <f aca="false">E16/166.66666666666*$A35</f>
        <v>19.0440000000008</v>
      </c>
      <c r="F35" s="15" t="n">
        <f aca="false">F16/166.66666666666*$A35</f>
        <v>25.632000000001</v>
      </c>
      <c r="G35" s="15" t="n">
        <f aca="false">G16/166.66666666666*$A35</f>
        <v>30.9240000000012</v>
      </c>
      <c r="H35" s="32" t="n">
        <f aca="false">H16/166.66666666666*$A35</f>
        <v>36.36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29000000000029</v>
      </c>
      <c r="C36" s="15" t="n">
        <f aca="false">C17/166.66666666666*$A36</f>
        <v>11.6100000000005</v>
      </c>
      <c r="D36" s="15" t="n">
        <f aca="false">D17/166.66666666666*$A36</f>
        <v>15.9300000000006</v>
      </c>
      <c r="E36" s="15" t="n">
        <f aca="false">E17/166.66666666666*$A36</f>
        <v>20.8440000000008</v>
      </c>
      <c r="F36" s="15" t="n">
        <f aca="false">F17/166.66666666666*$A36</f>
        <v>28.0260000000011</v>
      </c>
      <c r="G36" s="15" t="n">
        <f aca="false">G17/166.66666666666*$A36</f>
        <v>33.9660000000014</v>
      </c>
      <c r="H36" s="32" t="n">
        <f aca="false">H17/166.66666666666*$A36</f>
        <v>39.798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63200000000031</v>
      </c>
      <c r="C37" s="34" t="n">
        <f aca="false">C18/166.66666666666*$A37</f>
        <v>12.3840000000005</v>
      </c>
      <c r="D37" s="34" t="n">
        <f aca="false">D18/166.66666666666*$A37</f>
        <v>16.7760000000007</v>
      </c>
      <c r="E37" s="34" t="n">
        <f aca="false">E18/166.66666666666*$A37</f>
        <v>22.4640000000009</v>
      </c>
      <c r="F37" s="34" t="n">
        <f aca="false">F18/166.66666666666*$A37</f>
        <v>29.7360000000012</v>
      </c>
      <c r="G37" s="34" t="n">
        <f aca="false">G18/166.66666666666*$A37</f>
        <v>36.0000000000014</v>
      </c>
      <c r="H37" s="35" t="n">
        <f aca="false">H18/166.66666666666*$A37</f>
        <v>42.264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6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0</v>
      </c>
      <c r="C10" s="16" t="n">
        <v>157</v>
      </c>
      <c r="D10" s="16" t="n">
        <v>200</v>
      </c>
      <c r="E10" s="16" t="n">
        <v>247</v>
      </c>
      <c r="F10" s="16" t="n">
        <v>317</v>
      </c>
      <c r="G10" s="16" t="n">
        <v>376</v>
      </c>
      <c r="H10" s="17" t="n">
        <v>436</v>
      </c>
    </row>
    <row r="11" customFormat="false" ht="15" hidden="false" customHeight="false" outlineLevel="0" collapsed="false">
      <c r="A11" s="18" t="n">
        <v>10</v>
      </c>
      <c r="B11" s="19" t="n">
        <v>72.6</v>
      </c>
      <c r="C11" s="20" t="n">
        <v>110</v>
      </c>
      <c r="D11" s="20" t="n">
        <v>144</v>
      </c>
      <c r="E11" s="20" t="n">
        <v>182</v>
      </c>
      <c r="F11" s="20" t="n">
        <v>239</v>
      </c>
      <c r="G11" s="20" t="n">
        <v>286</v>
      </c>
      <c r="H11" s="21" t="n">
        <v>335</v>
      </c>
    </row>
    <row r="12" customFormat="false" ht="15" hidden="false" customHeight="false" outlineLevel="0" collapsed="false">
      <c r="A12" s="18" t="n">
        <v>15</v>
      </c>
      <c r="B12" s="19" t="n">
        <v>55.6</v>
      </c>
      <c r="C12" s="20" t="n">
        <v>85.7</v>
      </c>
      <c r="D12" s="20" t="n">
        <v>113</v>
      </c>
      <c r="E12" s="20" t="n">
        <v>144</v>
      </c>
      <c r="F12" s="20" t="n">
        <v>190</v>
      </c>
      <c r="G12" s="20" t="n">
        <v>228</v>
      </c>
      <c r="H12" s="21" t="n">
        <v>269</v>
      </c>
    </row>
    <row r="13" customFormat="false" ht="15" hidden="false" customHeight="false" outlineLevel="0" collapsed="false">
      <c r="A13" s="18" t="n">
        <v>20</v>
      </c>
      <c r="B13" s="19" t="n">
        <v>44.7</v>
      </c>
      <c r="C13" s="20" t="n">
        <v>69.7</v>
      </c>
      <c r="D13" s="20" t="n">
        <v>92.7</v>
      </c>
      <c r="E13" s="20" t="n">
        <v>118</v>
      </c>
      <c r="F13" s="20" t="n">
        <v>157</v>
      </c>
      <c r="G13" s="20" t="n">
        <v>190</v>
      </c>
      <c r="H13" s="21" t="n">
        <v>225</v>
      </c>
    </row>
    <row r="14" customFormat="false" ht="15" hidden="false" customHeight="false" outlineLevel="0" collapsed="false">
      <c r="A14" s="18" t="n">
        <v>30</v>
      </c>
      <c r="B14" s="19" t="n">
        <v>32.4</v>
      </c>
      <c r="C14" s="20" t="n">
        <v>51.3</v>
      </c>
      <c r="D14" s="20" t="n">
        <v>68.6</v>
      </c>
      <c r="E14" s="20" t="n">
        <v>88.5</v>
      </c>
      <c r="F14" s="20" t="n">
        <v>119</v>
      </c>
      <c r="G14" s="20" t="n">
        <v>144</v>
      </c>
      <c r="H14" s="21" t="n">
        <v>171</v>
      </c>
    </row>
    <row r="15" customFormat="false" ht="15" hidden="false" customHeight="false" outlineLevel="0" collapsed="false">
      <c r="A15" s="18" t="n">
        <v>40</v>
      </c>
      <c r="B15" s="19" t="n">
        <v>25.8</v>
      </c>
      <c r="C15" s="20" t="n">
        <v>41</v>
      </c>
      <c r="D15" s="20" t="n">
        <v>55.2</v>
      </c>
      <c r="E15" s="20" t="n">
        <v>71.4</v>
      </c>
      <c r="F15" s="20" t="n">
        <v>96.9</v>
      </c>
      <c r="G15" s="20" t="n">
        <v>117</v>
      </c>
      <c r="H15" s="21" t="n">
        <v>140</v>
      </c>
    </row>
    <row r="16" customFormat="false" ht="15" hidden="false" customHeight="false" outlineLevel="0" collapsed="false">
      <c r="A16" s="18" t="n">
        <v>60</v>
      </c>
      <c r="B16" s="19" t="n">
        <v>18.6</v>
      </c>
      <c r="C16" s="20" t="n">
        <v>29.8</v>
      </c>
      <c r="D16" s="20" t="n">
        <v>40.2</v>
      </c>
      <c r="E16" s="20" t="n">
        <v>52.3</v>
      </c>
      <c r="F16" s="20" t="n">
        <v>71.5</v>
      </c>
      <c r="G16" s="20" t="n">
        <v>87.1</v>
      </c>
      <c r="H16" s="21" t="n">
        <v>104</v>
      </c>
    </row>
    <row r="17" customFormat="false" ht="15" hidden="false" customHeight="false" outlineLevel="0" collapsed="false">
      <c r="A17" s="18" t="n">
        <v>90</v>
      </c>
      <c r="B17" s="19" t="n">
        <v>13.3</v>
      </c>
      <c r="C17" s="20" t="n">
        <v>21.4</v>
      </c>
      <c r="D17" s="20" t="n">
        <v>29.1</v>
      </c>
      <c r="E17" s="20" t="n">
        <v>38</v>
      </c>
      <c r="F17" s="20" t="n">
        <v>52.3</v>
      </c>
      <c r="G17" s="20" t="n">
        <v>63.9</v>
      </c>
      <c r="H17" s="21" t="n">
        <v>76.4</v>
      </c>
    </row>
    <row r="18" customFormat="false" ht="15.75" hidden="false" customHeight="false" outlineLevel="0" collapsed="false">
      <c r="A18" s="22" t="n">
        <v>120</v>
      </c>
      <c r="B18" s="23" t="n">
        <v>10.4</v>
      </c>
      <c r="C18" s="24" t="n">
        <v>16.9</v>
      </c>
      <c r="D18" s="24" t="n">
        <v>23.1</v>
      </c>
      <c r="E18" s="24" t="n">
        <v>30.2</v>
      </c>
      <c r="F18" s="24" t="n">
        <v>41.8</v>
      </c>
      <c r="G18" s="24" t="n">
        <v>51.1</v>
      </c>
      <c r="H18" s="25" t="n">
        <v>61.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30000000000013</v>
      </c>
      <c r="C29" s="29" t="n">
        <f aca="false">C10/166.66666666666*$A29</f>
        <v>4.71000000000019</v>
      </c>
      <c r="D29" s="29" t="n">
        <f aca="false">D10/166.66666666666*$A29</f>
        <v>6.00000000000024</v>
      </c>
      <c r="E29" s="29" t="n">
        <f aca="false">E10/166.66666666666*$A29</f>
        <v>7.4100000000003</v>
      </c>
      <c r="F29" s="29" t="n">
        <f aca="false">F10/166.66666666666*$A29</f>
        <v>9.51000000000038</v>
      </c>
      <c r="G29" s="29" t="n">
        <f aca="false">G10/166.66666666666*$A29</f>
        <v>11.2800000000004</v>
      </c>
      <c r="H29" s="30" t="n">
        <f aca="false">H10/166.66666666666*$A29</f>
        <v>13.08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35600000000017</v>
      </c>
      <c r="C30" s="15" t="n">
        <f aca="false">C11/166.66666666666*$A30</f>
        <v>6.60000000000026</v>
      </c>
      <c r="D30" s="15" t="n">
        <f aca="false">D11/166.66666666666*$A30</f>
        <v>8.64000000000035</v>
      </c>
      <c r="E30" s="15" t="n">
        <f aca="false">E11/166.66666666666*$A30</f>
        <v>10.9200000000004</v>
      </c>
      <c r="F30" s="15" t="n">
        <f aca="false">F11/166.66666666666*$A30</f>
        <v>14.3400000000006</v>
      </c>
      <c r="G30" s="15" t="n">
        <f aca="false">G11/166.66666666666*$A30</f>
        <v>17.1600000000007</v>
      </c>
      <c r="H30" s="32" t="n">
        <f aca="false">H11/166.66666666666*$A30</f>
        <v>20.10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0040000000002</v>
      </c>
      <c r="C31" s="15" t="n">
        <f aca="false">C12/166.66666666666*$A31</f>
        <v>7.71300000000031</v>
      </c>
      <c r="D31" s="15" t="n">
        <f aca="false">D12/166.66666666666*$A31</f>
        <v>10.1700000000004</v>
      </c>
      <c r="E31" s="15" t="n">
        <f aca="false">E12/166.66666666666*$A31</f>
        <v>12.9600000000005</v>
      </c>
      <c r="F31" s="15" t="n">
        <f aca="false">F12/166.66666666666*$A31</f>
        <v>17.1000000000007</v>
      </c>
      <c r="G31" s="15" t="n">
        <f aca="false">G12/166.66666666666*$A31</f>
        <v>20.5200000000008</v>
      </c>
      <c r="H31" s="32" t="n">
        <f aca="false">H12/166.66666666666*$A31</f>
        <v>24.21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36400000000021</v>
      </c>
      <c r="C32" s="15" t="n">
        <f aca="false">C13/166.66666666666*$A32</f>
        <v>8.36400000000034</v>
      </c>
      <c r="D32" s="15" t="n">
        <f aca="false">D13/166.66666666666*$A32</f>
        <v>11.1240000000004</v>
      </c>
      <c r="E32" s="15" t="n">
        <f aca="false">E13/166.66666666666*$A32</f>
        <v>14.1600000000006</v>
      </c>
      <c r="F32" s="15" t="n">
        <f aca="false">F13/166.66666666666*$A32</f>
        <v>18.8400000000008</v>
      </c>
      <c r="G32" s="15" t="n">
        <f aca="false">G13/166.66666666666*$A32</f>
        <v>22.8000000000009</v>
      </c>
      <c r="H32" s="32" t="n">
        <f aca="false">H13/166.66666666666*$A32</f>
        <v>27.00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83200000000023</v>
      </c>
      <c r="C33" s="15" t="n">
        <f aca="false">C14/166.66666666666*$A33</f>
        <v>9.23400000000037</v>
      </c>
      <c r="D33" s="15" t="n">
        <f aca="false">D14/166.66666666666*$A33</f>
        <v>12.3480000000005</v>
      </c>
      <c r="E33" s="15" t="n">
        <f aca="false">E14/166.66666666666*$A33</f>
        <v>15.9300000000006</v>
      </c>
      <c r="F33" s="15" t="n">
        <f aca="false">F14/166.66666666666*$A33</f>
        <v>21.4200000000009</v>
      </c>
      <c r="G33" s="15" t="n">
        <f aca="false">G14/166.66666666666*$A33</f>
        <v>25.920000000001</v>
      </c>
      <c r="H33" s="32" t="n">
        <f aca="false">H14/166.66666666666*$A33</f>
        <v>30.78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19200000000025</v>
      </c>
      <c r="C34" s="15" t="n">
        <f aca="false">C15/166.66666666666*$A34</f>
        <v>9.84000000000039</v>
      </c>
      <c r="D34" s="15" t="n">
        <f aca="false">D15/166.66666666666*$A34</f>
        <v>13.2480000000005</v>
      </c>
      <c r="E34" s="15" t="n">
        <f aca="false">E15/166.66666666666*$A34</f>
        <v>17.1360000000007</v>
      </c>
      <c r="F34" s="15" t="n">
        <f aca="false">F15/166.66666666666*$A34</f>
        <v>23.2560000000009</v>
      </c>
      <c r="G34" s="15" t="n">
        <f aca="false">G15/166.66666666666*$A34</f>
        <v>28.0800000000011</v>
      </c>
      <c r="H34" s="32" t="n">
        <f aca="false">H15/166.66666666666*$A34</f>
        <v>33.60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69600000000027</v>
      </c>
      <c r="C35" s="15" t="n">
        <f aca="false">C16/166.66666666666*$A35</f>
        <v>10.7280000000004</v>
      </c>
      <c r="D35" s="15" t="n">
        <f aca="false">D16/166.66666666666*$A35</f>
        <v>14.4720000000006</v>
      </c>
      <c r="E35" s="15" t="n">
        <f aca="false">E16/166.66666666666*$A35</f>
        <v>18.8280000000008</v>
      </c>
      <c r="F35" s="15" t="n">
        <f aca="false">F16/166.66666666666*$A35</f>
        <v>25.740000000001</v>
      </c>
      <c r="G35" s="15" t="n">
        <f aca="false">G16/166.66666666666*$A35</f>
        <v>31.3560000000013</v>
      </c>
      <c r="H35" s="32" t="n">
        <f aca="false">H16/166.66666666666*$A35</f>
        <v>37.44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18200000000029</v>
      </c>
      <c r="C36" s="15" t="n">
        <f aca="false">C17/166.66666666666*$A36</f>
        <v>11.5560000000005</v>
      </c>
      <c r="D36" s="15" t="n">
        <f aca="false">D17/166.66666666666*$A36</f>
        <v>15.7140000000006</v>
      </c>
      <c r="E36" s="15" t="n">
        <f aca="false">E17/166.66666666666*$A36</f>
        <v>20.5200000000008</v>
      </c>
      <c r="F36" s="15" t="n">
        <f aca="false">F17/166.66666666666*$A36</f>
        <v>28.2420000000011</v>
      </c>
      <c r="G36" s="15" t="n">
        <f aca="false">G17/166.66666666666*$A36</f>
        <v>34.5060000000014</v>
      </c>
      <c r="H36" s="32" t="n">
        <f aca="false">H17/166.66666666666*$A36</f>
        <v>41.256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4880000000003</v>
      </c>
      <c r="C37" s="34" t="n">
        <f aca="false">C18/166.66666666666*$A37</f>
        <v>12.1680000000005</v>
      </c>
      <c r="D37" s="34" t="n">
        <f aca="false">D18/166.66666666666*$A37</f>
        <v>16.6320000000007</v>
      </c>
      <c r="E37" s="34" t="n">
        <f aca="false">E18/166.66666666666*$A37</f>
        <v>21.7440000000009</v>
      </c>
      <c r="F37" s="34" t="n">
        <f aca="false">F18/166.66666666666*$A37</f>
        <v>30.0960000000012</v>
      </c>
      <c r="G37" s="34" t="n">
        <f aca="false">G18/166.66666666666*$A37</f>
        <v>36.7920000000015</v>
      </c>
      <c r="H37" s="35" t="n">
        <f aca="false">H18/166.66666666666*$A37</f>
        <v>43.992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7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3</v>
      </c>
      <c r="C10" s="16" t="n">
        <v>193</v>
      </c>
      <c r="D10" s="16" t="n">
        <v>253</v>
      </c>
      <c r="E10" s="16" t="n">
        <v>318</v>
      </c>
      <c r="F10" s="16" t="n">
        <v>407</v>
      </c>
      <c r="G10" s="16" t="n">
        <v>473</v>
      </c>
      <c r="H10" s="17" t="n">
        <v>544</v>
      </c>
    </row>
    <row r="11" customFormat="false" ht="15" hidden="false" customHeight="false" outlineLevel="0" collapsed="false">
      <c r="A11" s="18" t="n">
        <v>10</v>
      </c>
      <c r="B11" s="19" t="n">
        <v>77.5</v>
      </c>
      <c r="C11" s="20" t="n">
        <v>126</v>
      </c>
      <c r="D11" s="20" t="n">
        <v>169</v>
      </c>
      <c r="E11" s="20" t="n">
        <v>219</v>
      </c>
      <c r="F11" s="20" t="n">
        <v>289</v>
      </c>
      <c r="G11" s="20" t="n">
        <v>343</v>
      </c>
      <c r="H11" s="21" t="n">
        <v>399</v>
      </c>
    </row>
    <row r="12" customFormat="false" ht="15" hidden="false" customHeight="false" outlineLevel="0" collapsed="false">
      <c r="A12" s="18" t="n">
        <v>15</v>
      </c>
      <c r="B12" s="19" t="n">
        <v>57.8</v>
      </c>
      <c r="C12" s="20" t="n">
        <v>95</v>
      </c>
      <c r="D12" s="20" t="n">
        <v>129</v>
      </c>
      <c r="E12" s="20" t="n">
        <v>170</v>
      </c>
      <c r="F12" s="20" t="n">
        <v>227</v>
      </c>
      <c r="G12" s="20" t="n">
        <v>272</v>
      </c>
      <c r="H12" s="21" t="n">
        <v>316</v>
      </c>
    </row>
    <row r="13" customFormat="false" ht="15" hidden="false" customHeight="false" outlineLevel="0" collapsed="false">
      <c r="A13" s="18" t="n">
        <v>20</v>
      </c>
      <c r="B13" s="19" t="n">
        <v>46.7</v>
      </c>
      <c r="C13" s="20" t="n">
        <v>77.5</v>
      </c>
      <c r="D13" s="20" t="n">
        <v>106</v>
      </c>
      <c r="E13" s="20" t="n">
        <v>140</v>
      </c>
      <c r="F13" s="20" t="n">
        <v>188</v>
      </c>
      <c r="G13" s="20" t="n">
        <v>225</v>
      </c>
      <c r="H13" s="21" t="n">
        <v>263</v>
      </c>
    </row>
    <row r="14" customFormat="false" ht="15" hidden="false" customHeight="false" outlineLevel="0" collapsed="false">
      <c r="A14" s="18" t="n">
        <v>30</v>
      </c>
      <c r="B14" s="19" t="n">
        <v>34.2</v>
      </c>
      <c r="C14" s="20" t="n">
        <v>57.3</v>
      </c>
      <c r="D14" s="20" t="n">
        <v>79.3</v>
      </c>
      <c r="E14" s="20" t="n">
        <v>105</v>
      </c>
      <c r="F14" s="20" t="n">
        <v>142</v>
      </c>
      <c r="G14" s="20" t="n">
        <v>171</v>
      </c>
      <c r="H14" s="21" t="n">
        <v>200</v>
      </c>
    </row>
    <row r="15" customFormat="false" ht="15" hidden="false" customHeight="false" outlineLevel="0" collapsed="false">
      <c r="A15" s="18" t="n">
        <v>40</v>
      </c>
      <c r="B15" s="19" t="n">
        <v>27.3</v>
      </c>
      <c r="C15" s="20" t="n">
        <v>46</v>
      </c>
      <c r="D15" s="20" t="n">
        <v>63.6</v>
      </c>
      <c r="E15" s="20" t="n">
        <v>84.8</v>
      </c>
      <c r="F15" s="20" t="n">
        <v>115</v>
      </c>
      <c r="G15" s="20" t="n">
        <v>139</v>
      </c>
      <c r="H15" s="21" t="n">
        <v>163</v>
      </c>
    </row>
    <row r="16" customFormat="false" ht="15" hidden="false" customHeight="false" outlineLevel="0" collapsed="false">
      <c r="A16" s="18" t="n">
        <v>60</v>
      </c>
      <c r="B16" s="19" t="n">
        <v>19.7</v>
      </c>
      <c r="C16" s="20" t="n">
        <v>33.5</v>
      </c>
      <c r="D16" s="20" t="n">
        <v>46.7</v>
      </c>
      <c r="E16" s="20" t="n">
        <v>62.5</v>
      </c>
      <c r="F16" s="20" t="n">
        <v>85.5</v>
      </c>
      <c r="G16" s="20" t="n">
        <v>103</v>
      </c>
      <c r="H16" s="21" t="n">
        <v>121</v>
      </c>
    </row>
    <row r="17" customFormat="false" ht="15" hidden="false" customHeight="false" outlineLevel="0" collapsed="false">
      <c r="A17" s="18" t="n">
        <v>90</v>
      </c>
      <c r="B17" s="19" t="n">
        <v>14.2</v>
      </c>
      <c r="C17" s="20" t="n">
        <v>24.2</v>
      </c>
      <c r="D17" s="20" t="n">
        <v>34</v>
      </c>
      <c r="E17" s="20" t="n">
        <v>45.7</v>
      </c>
      <c r="F17" s="20" t="n">
        <v>62.7</v>
      </c>
      <c r="G17" s="20" t="n">
        <v>76</v>
      </c>
      <c r="H17" s="21" t="n">
        <v>89.4</v>
      </c>
    </row>
    <row r="18" customFormat="false" ht="15.75" hidden="false" customHeight="false" outlineLevel="0" collapsed="false">
      <c r="A18" s="22" t="n">
        <v>120</v>
      </c>
      <c r="B18" s="23" t="n">
        <v>11.2</v>
      </c>
      <c r="C18" s="24" t="n">
        <v>19.2</v>
      </c>
      <c r="D18" s="24" t="n">
        <v>26.9</v>
      </c>
      <c r="E18" s="24" t="n">
        <v>36.3</v>
      </c>
      <c r="F18" s="24" t="n">
        <v>49.9</v>
      </c>
      <c r="G18" s="24" t="n">
        <v>60.5</v>
      </c>
      <c r="H18" s="25" t="n">
        <v>71.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9000000000015</v>
      </c>
      <c r="C29" s="29" t="n">
        <f aca="false">C10/166.66666666666*$A29</f>
        <v>5.79000000000023</v>
      </c>
      <c r="D29" s="29" t="n">
        <f aca="false">D10/166.66666666666*$A29</f>
        <v>7.5900000000003</v>
      </c>
      <c r="E29" s="29" t="n">
        <f aca="false">E10/166.66666666666*$A29</f>
        <v>9.54000000000038</v>
      </c>
      <c r="F29" s="29" t="n">
        <f aca="false">F10/166.66666666666*$A29</f>
        <v>12.2100000000005</v>
      </c>
      <c r="G29" s="29" t="n">
        <f aca="false">G10/166.66666666666*$A29</f>
        <v>14.1900000000006</v>
      </c>
      <c r="H29" s="30" t="n">
        <f aca="false">H10/166.66666666666*$A29</f>
        <v>16.3200000000007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65000000000019</v>
      </c>
      <c r="C30" s="15" t="n">
        <f aca="false">C11/166.66666666666*$A30</f>
        <v>7.5600000000003</v>
      </c>
      <c r="D30" s="15" t="n">
        <f aca="false">D11/166.66666666666*$A30</f>
        <v>10.1400000000004</v>
      </c>
      <c r="E30" s="15" t="n">
        <f aca="false">E11/166.66666666666*$A30</f>
        <v>13.1400000000005</v>
      </c>
      <c r="F30" s="15" t="n">
        <f aca="false">F11/166.66666666666*$A30</f>
        <v>17.3400000000007</v>
      </c>
      <c r="G30" s="15" t="n">
        <f aca="false">G11/166.66666666666*$A30</f>
        <v>20.5800000000008</v>
      </c>
      <c r="H30" s="32" t="n">
        <f aca="false">H11/166.66666666666*$A30</f>
        <v>23.940000000001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20200000000021</v>
      </c>
      <c r="C31" s="15" t="n">
        <f aca="false">C12/166.66666666666*$A31</f>
        <v>8.55000000000034</v>
      </c>
      <c r="D31" s="15" t="n">
        <f aca="false">D12/166.66666666666*$A31</f>
        <v>11.6100000000005</v>
      </c>
      <c r="E31" s="15" t="n">
        <f aca="false">E12/166.66666666666*$A31</f>
        <v>15.3000000000006</v>
      </c>
      <c r="F31" s="15" t="n">
        <f aca="false">F12/166.66666666666*$A31</f>
        <v>20.4300000000008</v>
      </c>
      <c r="G31" s="15" t="n">
        <f aca="false">G12/166.66666666666*$A31</f>
        <v>24.480000000001</v>
      </c>
      <c r="H31" s="32" t="n">
        <f aca="false">H12/166.66666666666*$A31</f>
        <v>28.44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60400000000023</v>
      </c>
      <c r="C32" s="15" t="n">
        <f aca="false">C13/166.66666666666*$A32</f>
        <v>9.30000000000037</v>
      </c>
      <c r="D32" s="15" t="n">
        <f aca="false">D13/166.66666666666*$A32</f>
        <v>12.7200000000005</v>
      </c>
      <c r="E32" s="15" t="n">
        <f aca="false">E13/166.66666666666*$A32</f>
        <v>16.8000000000007</v>
      </c>
      <c r="F32" s="15" t="n">
        <f aca="false">F13/166.66666666666*$A32</f>
        <v>22.5600000000009</v>
      </c>
      <c r="G32" s="15" t="n">
        <f aca="false">G13/166.66666666666*$A32</f>
        <v>27.0000000000011</v>
      </c>
      <c r="H32" s="32" t="n">
        <f aca="false">H13/166.66666666666*$A32</f>
        <v>31.5600000000013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15600000000025</v>
      </c>
      <c r="C33" s="15" t="n">
        <f aca="false">C14/166.66666666666*$A33</f>
        <v>10.3140000000004</v>
      </c>
      <c r="D33" s="15" t="n">
        <f aca="false">D14/166.66666666666*$A33</f>
        <v>14.2740000000006</v>
      </c>
      <c r="E33" s="15" t="n">
        <f aca="false">E14/166.66666666666*$A33</f>
        <v>18.9000000000008</v>
      </c>
      <c r="F33" s="15" t="n">
        <f aca="false">F14/166.66666666666*$A33</f>
        <v>25.560000000001</v>
      </c>
      <c r="G33" s="15" t="n">
        <f aca="false">G14/166.66666666666*$A33</f>
        <v>30.7800000000012</v>
      </c>
      <c r="H33" s="32" t="n">
        <f aca="false">H14/166.66666666666*$A33</f>
        <v>36.0000000000014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55200000000026</v>
      </c>
      <c r="C34" s="15" t="n">
        <f aca="false">C15/166.66666666666*$A34</f>
        <v>11.0400000000004</v>
      </c>
      <c r="D34" s="15" t="n">
        <f aca="false">D15/166.66666666666*$A34</f>
        <v>15.2640000000006</v>
      </c>
      <c r="E34" s="15" t="n">
        <f aca="false">E15/166.66666666666*$A34</f>
        <v>20.3520000000008</v>
      </c>
      <c r="F34" s="15" t="n">
        <f aca="false">F15/166.66666666666*$A34</f>
        <v>27.6000000000011</v>
      </c>
      <c r="G34" s="15" t="n">
        <f aca="false">G15/166.66666666666*$A34</f>
        <v>33.3600000000013</v>
      </c>
      <c r="H34" s="32" t="n">
        <f aca="false">H15/166.66666666666*$A34</f>
        <v>39.1200000000016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09200000000028</v>
      </c>
      <c r="C35" s="15" t="n">
        <f aca="false">C16/166.66666666666*$A35</f>
        <v>12.0600000000005</v>
      </c>
      <c r="D35" s="15" t="n">
        <f aca="false">D16/166.66666666666*$A35</f>
        <v>16.8120000000007</v>
      </c>
      <c r="E35" s="15" t="n">
        <f aca="false">E16/166.66666666666*$A35</f>
        <v>22.5000000000009</v>
      </c>
      <c r="F35" s="15" t="n">
        <f aca="false">F16/166.66666666666*$A35</f>
        <v>30.7800000000012</v>
      </c>
      <c r="G35" s="15" t="n">
        <f aca="false">G16/166.66666666666*$A35</f>
        <v>37.0800000000015</v>
      </c>
      <c r="H35" s="32" t="n">
        <f aca="false">H16/166.66666666666*$A35</f>
        <v>43.5600000000017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66800000000031</v>
      </c>
      <c r="C36" s="15" t="n">
        <f aca="false">C17/166.66666666666*$A36</f>
        <v>13.0680000000005</v>
      </c>
      <c r="D36" s="15" t="n">
        <f aca="false">D17/166.66666666666*$A36</f>
        <v>18.3600000000007</v>
      </c>
      <c r="E36" s="15" t="n">
        <f aca="false">E17/166.66666666666*$A36</f>
        <v>24.678000000001</v>
      </c>
      <c r="F36" s="15" t="n">
        <f aca="false">F17/166.66666666666*$A36</f>
        <v>33.8580000000014</v>
      </c>
      <c r="G36" s="15" t="n">
        <f aca="false">G17/166.66666666666*$A36</f>
        <v>41.0400000000016</v>
      </c>
      <c r="H36" s="32" t="n">
        <f aca="false">H17/166.66666666666*$A36</f>
        <v>48.2760000000019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06400000000032</v>
      </c>
      <c r="C37" s="34" t="n">
        <f aca="false">C18/166.66666666666*$A37</f>
        <v>13.8240000000006</v>
      </c>
      <c r="D37" s="34" t="n">
        <f aca="false">D18/166.66666666666*$A37</f>
        <v>19.3680000000008</v>
      </c>
      <c r="E37" s="34" t="n">
        <f aca="false">E18/166.66666666666*$A37</f>
        <v>26.136000000001</v>
      </c>
      <c r="F37" s="34" t="n">
        <f aca="false">F18/166.66666666666*$A37</f>
        <v>35.9280000000014</v>
      </c>
      <c r="G37" s="34" t="n">
        <f aca="false">G18/166.66666666666*$A37</f>
        <v>43.5600000000017</v>
      </c>
      <c r="H37" s="35" t="n">
        <f aca="false">H18/166.66666666666*$A37</f>
        <v>51.192000000002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8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3</v>
      </c>
      <c r="C10" s="16" t="n">
        <v>200</v>
      </c>
      <c r="D10" s="16" t="n">
        <v>250</v>
      </c>
      <c r="E10" s="16" t="n">
        <v>303</v>
      </c>
      <c r="F10" s="16" t="n">
        <v>374</v>
      </c>
      <c r="G10" s="16" t="n">
        <v>427</v>
      </c>
      <c r="H10" s="17" t="n">
        <v>497</v>
      </c>
    </row>
    <row r="11" customFormat="false" ht="15" hidden="false" customHeight="false" outlineLevel="0" collapsed="false">
      <c r="A11" s="18" t="n">
        <v>10</v>
      </c>
      <c r="B11" s="19" t="n">
        <v>86.7</v>
      </c>
      <c r="C11" s="20" t="n">
        <v>133</v>
      </c>
      <c r="D11" s="20" t="n">
        <v>172</v>
      </c>
      <c r="E11" s="20" t="n">
        <v>212</v>
      </c>
      <c r="F11" s="20" t="n">
        <v>264</v>
      </c>
      <c r="G11" s="20" t="n">
        <v>304</v>
      </c>
      <c r="H11" s="21" t="n">
        <v>359</v>
      </c>
    </row>
    <row r="12" customFormat="false" ht="15" hidden="false" customHeight="false" outlineLevel="0" collapsed="false">
      <c r="A12" s="18" t="n">
        <v>15</v>
      </c>
      <c r="B12" s="19" t="n">
        <v>64.5</v>
      </c>
      <c r="C12" s="20" t="n">
        <v>102</v>
      </c>
      <c r="D12" s="20" t="n">
        <v>133</v>
      </c>
      <c r="E12" s="20" t="n">
        <v>166</v>
      </c>
      <c r="F12" s="20" t="n">
        <v>209</v>
      </c>
      <c r="G12" s="20" t="n">
        <v>241</v>
      </c>
      <c r="H12" s="21" t="n">
        <v>286</v>
      </c>
    </row>
    <row r="13" customFormat="false" ht="15" hidden="false" customHeight="false" outlineLevel="0" collapsed="false">
      <c r="A13" s="18" t="n">
        <v>20</v>
      </c>
      <c r="B13" s="19" t="n">
        <v>51.7</v>
      </c>
      <c r="C13" s="20" t="n">
        <v>81.8</v>
      </c>
      <c r="D13" s="20" t="n">
        <v>107</v>
      </c>
      <c r="E13" s="20" t="n">
        <v>135</v>
      </c>
      <c r="F13" s="20" t="n">
        <v>173</v>
      </c>
      <c r="G13" s="20" t="n">
        <v>201</v>
      </c>
      <c r="H13" s="21" t="n">
        <v>238</v>
      </c>
    </row>
    <row r="14" customFormat="false" ht="15" hidden="false" customHeight="false" outlineLevel="0" collapsed="false">
      <c r="A14" s="18" t="n">
        <v>30</v>
      </c>
      <c r="B14" s="19" t="n">
        <v>36.7</v>
      </c>
      <c r="C14" s="20" t="n">
        <v>60.1</v>
      </c>
      <c r="D14" s="20" t="n">
        <v>79.6</v>
      </c>
      <c r="E14" s="20" t="n">
        <v>101</v>
      </c>
      <c r="F14" s="20" t="n">
        <v>130</v>
      </c>
      <c r="G14" s="20" t="n">
        <v>152</v>
      </c>
      <c r="H14" s="21" t="n">
        <v>181</v>
      </c>
    </row>
    <row r="15" customFormat="false" ht="15" hidden="false" customHeight="false" outlineLevel="0" collapsed="false">
      <c r="A15" s="18" t="n">
        <v>40</v>
      </c>
      <c r="B15" s="19" t="n">
        <v>29</v>
      </c>
      <c r="C15" s="20" t="n">
        <v>47.6</v>
      </c>
      <c r="D15" s="20" t="n">
        <v>63.4</v>
      </c>
      <c r="E15" s="20" t="n">
        <v>81.4</v>
      </c>
      <c r="F15" s="20" t="n">
        <v>105</v>
      </c>
      <c r="G15" s="20" t="n">
        <v>123</v>
      </c>
      <c r="H15" s="21" t="n">
        <v>148</v>
      </c>
    </row>
    <row r="16" customFormat="false" ht="15" hidden="false" customHeight="false" outlineLevel="0" collapsed="false">
      <c r="A16" s="18" t="n">
        <v>60</v>
      </c>
      <c r="B16" s="19" t="n">
        <v>20.5</v>
      </c>
      <c r="C16" s="20" t="n">
        <v>34.5</v>
      </c>
      <c r="D16" s="20" t="n">
        <v>46.4</v>
      </c>
      <c r="E16" s="20" t="n">
        <v>59.5</v>
      </c>
      <c r="F16" s="20" t="n">
        <v>77.8</v>
      </c>
      <c r="G16" s="20" t="n">
        <v>91.7</v>
      </c>
      <c r="H16" s="21" t="n">
        <v>110</v>
      </c>
    </row>
    <row r="17" customFormat="false" ht="15" hidden="false" customHeight="false" outlineLevel="0" collapsed="false">
      <c r="A17" s="18" t="n">
        <v>90</v>
      </c>
      <c r="B17" s="19" t="n">
        <v>14.4</v>
      </c>
      <c r="C17" s="20" t="n">
        <v>24.8</v>
      </c>
      <c r="D17" s="20" t="n">
        <v>33.7</v>
      </c>
      <c r="E17" s="20" t="n">
        <v>43.2</v>
      </c>
      <c r="F17" s="20" t="n">
        <v>57.1</v>
      </c>
      <c r="G17" s="20" t="n">
        <v>67.4</v>
      </c>
      <c r="H17" s="21" t="n">
        <v>81</v>
      </c>
    </row>
    <row r="18" customFormat="false" ht="15.75" hidden="false" customHeight="false" outlineLevel="0" collapsed="false">
      <c r="A18" s="22" t="n">
        <v>120</v>
      </c>
      <c r="B18" s="23" t="n">
        <v>11.3</v>
      </c>
      <c r="C18" s="24" t="n">
        <v>19.5</v>
      </c>
      <c r="D18" s="24" t="n">
        <v>26.5</v>
      </c>
      <c r="E18" s="24" t="n">
        <v>34.3</v>
      </c>
      <c r="F18" s="24" t="n">
        <v>45.3</v>
      </c>
      <c r="G18" s="24" t="n">
        <v>53.8</v>
      </c>
      <c r="H18" s="25" t="n">
        <v>64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99000000000016</v>
      </c>
      <c r="C29" s="29" t="n">
        <f aca="false">C10/166.66666666666*$A29</f>
        <v>6.00000000000024</v>
      </c>
      <c r="D29" s="29" t="n">
        <f aca="false">D10/166.66666666666*$A29</f>
        <v>7.5000000000003</v>
      </c>
      <c r="E29" s="29" t="n">
        <f aca="false">E10/166.66666666666*$A29</f>
        <v>9.09000000000036</v>
      </c>
      <c r="F29" s="29" t="n">
        <f aca="false">F10/166.66666666666*$A29</f>
        <v>11.2200000000004</v>
      </c>
      <c r="G29" s="29" t="n">
        <f aca="false">G10/166.66666666666*$A29</f>
        <v>12.8100000000005</v>
      </c>
      <c r="H29" s="30" t="n">
        <f aca="false">H10/166.66666666666*$A29</f>
        <v>14.91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20200000000021</v>
      </c>
      <c r="C30" s="15" t="n">
        <f aca="false">C11/166.66666666666*$A30</f>
        <v>7.98000000000032</v>
      </c>
      <c r="D30" s="15" t="n">
        <f aca="false">D11/166.66666666666*$A30</f>
        <v>10.3200000000004</v>
      </c>
      <c r="E30" s="15" t="n">
        <f aca="false">E11/166.66666666666*$A30</f>
        <v>12.7200000000005</v>
      </c>
      <c r="F30" s="15" t="n">
        <f aca="false">F11/166.66666666666*$A30</f>
        <v>15.8400000000006</v>
      </c>
      <c r="G30" s="15" t="n">
        <f aca="false">G11/166.66666666666*$A30</f>
        <v>18.2400000000007</v>
      </c>
      <c r="H30" s="32" t="n">
        <f aca="false">H11/166.66666666666*$A30</f>
        <v>21.54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80500000000023</v>
      </c>
      <c r="C31" s="15" t="n">
        <f aca="false">C12/166.66666666666*$A31</f>
        <v>9.18000000000037</v>
      </c>
      <c r="D31" s="15" t="n">
        <f aca="false">D12/166.66666666666*$A31</f>
        <v>11.9700000000005</v>
      </c>
      <c r="E31" s="15" t="n">
        <f aca="false">E12/166.66666666666*$A31</f>
        <v>14.9400000000006</v>
      </c>
      <c r="F31" s="15" t="n">
        <f aca="false">F12/166.66666666666*$A31</f>
        <v>18.8100000000008</v>
      </c>
      <c r="G31" s="15" t="n">
        <f aca="false">G12/166.66666666666*$A31</f>
        <v>21.6900000000009</v>
      </c>
      <c r="H31" s="32" t="n">
        <f aca="false">H12/166.66666666666*$A31</f>
        <v>25.74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20400000000025</v>
      </c>
      <c r="C32" s="15" t="n">
        <f aca="false">C13/166.66666666666*$A32</f>
        <v>9.81600000000039</v>
      </c>
      <c r="D32" s="15" t="n">
        <f aca="false">D13/166.66666666666*$A32</f>
        <v>12.8400000000005</v>
      </c>
      <c r="E32" s="15" t="n">
        <f aca="false">E13/166.66666666666*$A32</f>
        <v>16.2000000000006</v>
      </c>
      <c r="F32" s="15" t="n">
        <f aca="false">F13/166.66666666666*$A32</f>
        <v>20.7600000000008</v>
      </c>
      <c r="G32" s="15" t="n">
        <f aca="false">G13/166.66666666666*$A32</f>
        <v>24.120000000001</v>
      </c>
      <c r="H32" s="32" t="n">
        <f aca="false">H13/166.66666666666*$A32</f>
        <v>28.56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60600000000026</v>
      </c>
      <c r="C33" s="15" t="n">
        <f aca="false">C14/166.66666666666*$A33</f>
        <v>10.8180000000004</v>
      </c>
      <c r="D33" s="15" t="n">
        <f aca="false">D14/166.66666666666*$A33</f>
        <v>14.3280000000006</v>
      </c>
      <c r="E33" s="15" t="n">
        <f aca="false">E14/166.66666666666*$A33</f>
        <v>18.1800000000007</v>
      </c>
      <c r="F33" s="15" t="n">
        <f aca="false">F14/166.66666666666*$A33</f>
        <v>23.4000000000009</v>
      </c>
      <c r="G33" s="15" t="n">
        <f aca="false">G14/166.66666666666*$A33</f>
        <v>27.3600000000011</v>
      </c>
      <c r="H33" s="32" t="n">
        <f aca="false">H14/166.66666666666*$A33</f>
        <v>32.58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96000000000028</v>
      </c>
      <c r="C34" s="15" t="n">
        <f aca="false">C15/166.66666666666*$A34</f>
        <v>11.4240000000005</v>
      </c>
      <c r="D34" s="15" t="n">
        <f aca="false">D15/166.66666666666*$A34</f>
        <v>15.2160000000006</v>
      </c>
      <c r="E34" s="15" t="n">
        <f aca="false">E15/166.66666666666*$A34</f>
        <v>19.5360000000008</v>
      </c>
      <c r="F34" s="15" t="n">
        <f aca="false">F15/166.66666666666*$A34</f>
        <v>25.200000000001</v>
      </c>
      <c r="G34" s="15" t="n">
        <f aca="false">G15/166.66666666666*$A34</f>
        <v>29.5200000000012</v>
      </c>
      <c r="H34" s="32" t="n">
        <f aca="false">H15/166.66666666666*$A34</f>
        <v>35.52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3800000000003</v>
      </c>
      <c r="C35" s="15" t="n">
        <f aca="false">C16/166.66666666666*$A35</f>
        <v>12.4200000000005</v>
      </c>
      <c r="D35" s="15" t="n">
        <f aca="false">D16/166.66666666666*$A35</f>
        <v>16.7040000000007</v>
      </c>
      <c r="E35" s="15" t="n">
        <f aca="false">E16/166.66666666666*$A35</f>
        <v>21.4200000000009</v>
      </c>
      <c r="F35" s="15" t="n">
        <f aca="false">F16/166.66666666666*$A35</f>
        <v>28.0080000000011</v>
      </c>
      <c r="G35" s="15" t="n">
        <f aca="false">G16/166.66666666666*$A35</f>
        <v>33.0120000000013</v>
      </c>
      <c r="H35" s="32" t="n">
        <f aca="false">H16/166.66666666666*$A35</f>
        <v>39.6000000000016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77600000000031</v>
      </c>
      <c r="C36" s="15" t="n">
        <f aca="false">C17/166.66666666666*$A36</f>
        <v>13.3920000000005</v>
      </c>
      <c r="D36" s="15" t="n">
        <f aca="false">D17/166.66666666666*$A36</f>
        <v>18.1980000000007</v>
      </c>
      <c r="E36" s="15" t="n">
        <f aca="false">E17/166.66666666666*$A36</f>
        <v>23.3280000000009</v>
      </c>
      <c r="F36" s="15" t="n">
        <f aca="false">F17/166.66666666666*$A36</f>
        <v>30.8340000000012</v>
      </c>
      <c r="G36" s="15" t="n">
        <f aca="false">G17/166.66666666666*$A36</f>
        <v>36.3960000000015</v>
      </c>
      <c r="H36" s="32" t="n">
        <f aca="false">H17/166.66666666666*$A36</f>
        <v>43.7400000000018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13600000000033</v>
      </c>
      <c r="C37" s="34" t="n">
        <f aca="false">C18/166.66666666666*$A37</f>
        <v>14.0400000000006</v>
      </c>
      <c r="D37" s="34" t="n">
        <f aca="false">D18/166.66666666666*$A37</f>
        <v>19.0800000000008</v>
      </c>
      <c r="E37" s="34" t="n">
        <f aca="false">E18/166.66666666666*$A37</f>
        <v>24.696000000001</v>
      </c>
      <c r="F37" s="34" t="n">
        <f aca="false">F18/166.66666666666*$A37</f>
        <v>32.6160000000013</v>
      </c>
      <c r="G37" s="34" t="n">
        <f aca="false">G18/166.66666666666*$A37</f>
        <v>38.7360000000015</v>
      </c>
      <c r="H37" s="35" t="n">
        <f aca="false">H18/166.66666666666*$A37</f>
        <v>46.6560000000019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1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7</v>
      </c>
      <c r="C10" s="16" t="n">
        <v>167</v>
      </c>
      <c r="D10" s="16" t="n">
        <v>205</v>
      </c>
      <c r="E10" s="16" t="n">
        <v>245</v>
      </c>
      <c r="F10" s="16" t="n">
        <v>298</v>
      </c>
      <c r="G10" s="16" t="n">
        <v>337</v>
      </c>
      <c r="H10" s="17" t="n">
        <v>377</v>
      </c>
    </row>
    <row r="11" customFormat="false" ht="15" hidden="false" customHeight="false" outlineLevel="0" collapsed="false">
      <c r="A11" s="18" t="n">
        <v>10</v>
      </c>
      <c r="B11" s="19" t="n">
        <v>78.4</v>
      </c>
      <c r="C11" s="20" t="n">
        <v>117</v>
      </c>
      <c r="D11" s="20" t="n">
        <v>149</v>
      </c>
      <c r="E11" s="20" t="n">
        <v>184</v>
      </c>
      <c r="F11" s="20" t="n">
        <v>233</v>
      </c>
      <c r="G11" s="20" t="n">
        <v>268</v>
      </c>
      <c r="H11" s="21" t="n">
        <v>306</v>
      </c>
    </row>
    <row r="12" customFormat="false" ht="15" hidden="false" customHeight="false" outlineLevel="0" collapsed="false">
      <c r="A12" s="18" t="n">
        <v>15</v>
      </c>
      <c r="B12" s="19" t="n">
        <v>60.1</v>
      </c>
      <c r="C12" s="20" t="n">
        <v>91.7</v>
      </c>
      <c r="D12" s="20" t="n">
        <v>118</v>
      </c>
      <c r="E12" s="20" t="n">
        <v>146</v>
      </c>
      <c r="F12" s="20" t="n">
        <v>188</v>
      </c>
      <c r="G12" s="20" t="n">
        <v>218</v>
      </c>
      <c r="H12" s="21" t="n">
        <v>249</v>
      </c>
    </row>
    <row r="13" customFormat="false" ht="15" hidden="false" customHeight="false" outlineLevel="0" collapsed="false">
      <c r="A13" s="18" t="n">
        <v>20</v>
      </c>
      <c r="B13" s="19" t="n">
        <v>47.7</v>
      </c>
      <c r="C13" s="20" t="n">
        <v>73.4</v>
      </c>
      <c r="D13" s="20" t="n">
        <v>95.5</v>
      </c>
      <c r="E13" s="20" t="n">
        <v>120</v>
      </c>
      <c r="F13" s="20" t="n">
        <v>155</v>
      </c>
      <c r="G13" s="20" t="n">
        <v>183</v>
      </c>
      <c r="H13" s="21" t="n">
        <v>211</v>
      </c>
    </row>
    <row r="14" customFormat="false" ht="15" hidden="false" customHeight="false" outlineLevel="0" collapsed="false">
      <c r="A14" s="18" t="n">
        <v>30</v>
      </c>
      <c r="B14" s="19" t="n">
        <v>34.3</v>
      </c>
      <c r="C14" s="20" t="n">
        <v>53.3</v>
      </c>
      <c r="D14" s="20" t="n">
        <v>70.4</v>
      </c>
      <c r="E14" s="20" t="n">
        <v>89.5</v>
      </c>
      <c r="F14" s="20" t="n">
        <v>117</v>
      </c>
      <c r="G14" s="20" t="n">
        <v>139</v>
      </c>
      <c r="H14" s="21" t="n">
        <v>162</v>
      </c>
    </row>
    <row r="15" customFormat="false" ht="15" hidden="false" customHeight="false" outlineLevel="0" collapsed="false">
      <c r="A15" s="18" t="n">
        <v>40</v>
      </c>
      <c r="B15" s="19" t="n">
        <v>27</v>
      </c>
      <c r="C15" s="20" t="n">
        <v>42.4</v>
      </c>
      <c r="D15" s="20" t="n">
        <v>56.3</v>
      </c>
      <c r="E15" s="20" t="n">
        <v>72</v>
      </c>
      <c r="F15" s="20" t="n">
        <v>95.3</v>
      </c>
      <c r="G15" s="20" t="n">
        <v>114</v>
      </c>
      <c r="H15" s="21" t="n">
        <v>133</v>
      </c>
    </row>
    <row r="16" customFormat="false" ht="15" hidden="false" customHeight="false" outlineLevel="0" collapsed="false">
      <c r="A16" s="18" t="n">
        <v>60</v>
      </c>
      <c r="B16" s="19" t="n">
        <v>19.3</v>
      </c>
      <c r="C16" s="20" t="n">
        <v>30.5</v>
      </c>
      <c r="D16" s="20" t="n">
        <v>40.8</v>
      </c>
      <c r="E16" s="20" t="n">
        <v>52.7</v>
      </c>
      <c r="F16" s="20" t="n">
        <v>70.5</v>
      </c>
      <c r="G16" s="20" t="n">
        <v>84.9</v>
      </c>
      <c r="H16" s="21" t="n">
        <v>100</v>
      </c>
    </row>
    <row r="17" customFormat="false" ht="15" hidden="false" customHeight="false" outlineLevel="0" collapsed="false">
      <c r="A17" s="18" t="n">
        <v>90</v>
      </c>
      <c r="B17" s="19" t="n">
        <v>13.5</v>
      </c>
      <c r="C17" s="20" t="n">
        <v>21.8</v>
      </c>
      <c r="D17" s="20" t="n">
        <v>29.4</v>
      </c>
      <c r="E17" s="20" t="n">
        <v>38.4</v>
      </c>
      <c r="F17" s="20" t="n">
        <v>51.6</v>
      </c>
      <c r="G17" s="20" t="n">
        <v>62.5</v>
      </c>
      <c r="H17" s="21" t="n">
        <v>74</v>
      </c>
    </row>
    <row r="18" customFormat="false" ht="15.75" hidden="false" customHeight="false" outlineLevel="0" collapsed="false">
      <c r="A18" s="22" t="n">
        <v>120</v>
      </c>
      <c r="B18" s="23" t="n">
        <v>10.7</v>
      </c>
      <c r="C18" s="24" t="n">
        <v>17.1</v>
      </c>
      <c r="D18" s="24" t="n">
        <v>23.2</v>
      </c>
      <c r="E18" s="24" t="n">
        <v>30.4</v>
      </c>
      <c r="F18" s="24" t="n">
        <v>41.2</v>
      </c>
      <c r="G18" s="24" t="n">
        <v>50</v>
      </c>
      <c r="H18" s="25" t="n">
        <v>58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51000000000014</v>
      </c>
      <c r="C29" s="29" t="n">
        <f aca="false">C10/166.66666666666*$A29</f>
        <v>5.0100000000002</v>
      </c>
      <c r="D29" s="29" t="n">
        <f aca="false">D10/166.66666666666*$A29</f>
        <v>6.15000000000025</v>
      </c>
      <c r="E29" s="29" t="n">
        <f aca="false">E10/166.66666666666*$A29</f>
        <v>7.35000000000029</v>
      </c>
      <c r="F29" s="29" t="n">
        <f aca="false">F10/166.66666666666*$A29</f>
        <v>8.94000000000036</v>
      </c>
      <c r="G29" s="29" t="n">
        <f aca="false">G10/166.66666666666*$A29</f>
        <v>10.1100000000004</v>
      </c>
      <c r="H29" s="30" t="n">
        <f aca="false">H10/166.66666666666*$A29</f>
        <v>11.31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70400000000019</v>
      </c>
      <c r="C30" s="15" t="n">
        <f aca="false">C11/166.66666666666*$A30</f>
        <v>7.02000000000028</v>
      </c>
      <c r="D30" s="15" t="n">
        <f aca="false">D11/166.66666666666*$A30</f>
        <v>8.94000000000036</v>
      </c>
      <c r="E30" s="15" t="n">
        <f aca="false">E11/166.66666666666*$A30</f>
        <v>11.0400000000004</v>
      </c>
      <c r="F30" s="15" t="n">
        <f aca="false">F11/166.66666666666*$A30</f>
        <v>13.9800000000006</v>
      </c>
      <c r="G30" s="15" t="n">
        <f aca="false">G11/166.66666666666*$A30</f>
        <v>16.0800000000006</v>
      </c>
      <c r="H30" s="32" t="n">
        <f aca="false">H11/166.66666666666*$A30</f>
        <v>18.36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40900000000022</v>
      </c>
      <c r="C31" s="15" t="n">
        <f aca="false">C12/166.66666666666*$A31</f>
        <v>8.25300000000033</v>
      </c>
      <c r="D31" s="15" t="n">
        <f aca="false">D12/166.66666666666*$A31</f>
        <v>10.6200000000004</v>
      </c>
      <c r="E31" s="15" t="n">
        <f aca="false">E12/166.66666666666*$A31</f>
        <v>13.1400000000005</v>
      </c>
      <c r="F31" s="15" t="n">
        <f aca="false">F12/166.66666666666*$A31</f>
        <v>16.9200000000007</v>
      </c>
      <c r="G31" s="15" t="n">
        <f aca="false">G12/166.66666666666*$A31</f>
        <v>19.6200000000008</v>
      </c>
      <c r="H31" s="32" t="n">
        <f aca="false">H12/166.66666666666*$A31</f>
        <v>22.41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72400000000023</v>
      </c>
      <c r="C32" s="15" t="n">
        <f aca="false">C13/166.66666666666*$A32</f>
        <v>8.80800000000035</v>
      </c>
      <c r="D32" s="15" t="n">
        <f aca="false">D13/166.66666666666*$A32</f>
        <v>11.4600000000005</v>
      </c>
      <c r="E32" s="15" t="n">
        <f aca="false">E13/166.66666666666*$A32</f>
        <v>14.4000000000006</v>
      </c>
      <c r="F32" s="15" t="n">
        <f aca="false">F13/166.66666666666*$A32</f>
        <v>18.6000000000007</v>
      </c>
      <c r="G32" s="15" t="n">
        <f aca="false">G13/166.66666666666*$A32</f>
        <v>21.9600000000009</v>
      </c>
      <c r="H32" s="32" t="n">
        <f aca="false">H13/166.66666666666*$A32</f>
        <v>25.32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17400000000025</v>
      </c>
      <c r="C33" s="15" t="n">
        <f aca="false">C14/166.66666666666*$A33</f>
        <v>9.59400000000038</v>
      </c>
      <c r="D33" s="15" t="n">
        <f aca="false">D14/166.66666666666*$A33</f>
        <v>12.6720000000005</v>
      </c>
      <c r="E33" s="15" t="n">
        <f aca="false">E14/166.66666666666*$A33</f>
        <v>16.1100000000006</v>
      </c>
      <c r="F33" s="15" t="n">
        <f aca="false">F14/166.66666666666*$A33</f>
        <v>21.0600000000008</v>
      </c>
      <c r="G33" s="15" t="n">
        <f aca="false">G14/166.66666666666*$A33</f>
        <v>25.020000000001</v>
      </c>
      <c r="H33" s="32" t="n">
        <f aca="false">H14/166.66666666666*$A33</f>
        <v>29.16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48000000000026</v>
      </c>
      <c r="C34" s="15" t="n">
        <f aca="false">C15/166.66666666666*$A34</f>
        <v>10.1760000000004</v>
      </c>
      <c r="D34" s="15" t="n">
        <f aca="false">D15/166.66666666666*$A34</f>
        <v>13.5120000000005</v>
      </c>
      <c r="E34" s="15" t="n">
        <f aca="false">E15/166.66666666666*$A34</f>
        <v>17.2800000000007</v>
      </c>
      <c r="F34" s="15" t="n">
        <f aca="false">F15/166.66666666666*$A34</f>
        <v>22.8720000000009</v>
      </c>
      <c r="G34" s="15" t="n">
        <f aca="false">G15/166.66666666666*$A34</f>
        <v>27.3600000000011</v>
      </c>
      <c r="H34" s="32" t="n">
        <f aca="false">H15/166.66666666666*$A34</f>
        <v>31.92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94800000000028</v>
      </c>
      <c r="C35" s="15" t="n">
        <f aca="false">C16/166.66666666666*$A35</f>
        <v>10.9800000000004</v>
      </c>
      <c r="D35" s="15" t="n">
        <f aca="false">D16/166.66666666666*$A35</f>
        <v>14.6880000000006</v>
      </c>
      <c r="E35" s="15" t="n">
        <f aca="false">E16/166.66666666666*$A35</f>
        <v>18.9720000000008</v>
      </c>
      <c r="F35" s="15" t="n">
        <f aca="false">F16/166.66666666666*$A35</f>
        <v>25.380000000001</v>
      </c>
      <c r="G35" s="15" t="n">
        <f aca="false">G16/166.66666666666*$A35</f>
        <v>30.5640000000012</v>
      </c>
      <c r="H35" s="32" t="n">
        <f aca="false">H16/166.66666666666*$A35</f>
        <v>36.000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29000000000029</v>
      </c>
      <c r="C36" s="15" t="n">
        <f aca="false">C17/166.66666666666*$A36</f>
        <v>11.7720000000005</v>
      </c>
      <c r="D36" s="15" t="n">
        <f aca="false">D17/166.66666666666*$A36</f>
        <v>15.8760000000006</v>
      </c>
      <c r="E36" s="15" t="n">
        <f aca="false">E17/166.66666666666*$A36</f>
        <v>20.7360000000008</v>
      </c>
      <c r="F36" s="15" t="n">
        <f aca="false">F17/166.66666666666*$A36</f>
        <v>27.8640000000011</v>
      </c>
      <c r="G36" s="15" t="n">
        <f aca="false">G17/166.66666666666*$A36</f>
        <v>33.7500000000014</v>
      </c>
      <c r="H36" s="32" t="n">
        <f aca="false">H17/166.66666666666*$A36</f>
        <v>39.960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70400000000031</v>
      </c>
      <c r="C37" s="34" t="n">
        <f aca="false">C18/166.66666666666*$A37</f>
        <v>12.3120000000005</v>
      </c>
      <c r="D37" s="34" t="n">
        <f aca="false">D18/166.66666666666*$A37</f>
        <v>16.7040000000007</v>
      </c>
      <c r="E37" s="34" t="n">
        <f aca="false">E18/166.66666666666*$A37</f>
        <v>21.8880000000009</v>
      </c>
      <c r="F37" s="34" t="n">
        <f aca="false">F18/166.66666666666*$A37</f>
        <v>29.6640000000012</v>
      </c>
      <c r="G37" s="34" t="n">
        <f aca="false">G18/166.66666666666*$A37</f>
        <v>36.0000000000014</v>
      </c>
      <c r="H37" s="35" t="n">
        <f aca="false">H18/166.66666666666*$A37</f>
        <v>42.336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9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3</v>
      </c>
      <c r="C10" s="16" t="n">
        <v>170</v>
      </c>
      <c r="D10" s="16" t="n">
        <v>216</v>
      </c>
      <c r="E10" s="16" t="n">
        <v>267</v>
      </c>
      <c r="F10" s="16" t="n">
        <v>333</v>
      </c>
      <c r="G10" s="16" t="n">
        <v>387</v>
      </c>
      <c r="H10" s="17" t="n">
        <v>440</v>
      </c>
    </row>
    <row r="11" customFormat="false" ht="15" hidden="false" customHeight="false" outlineLevel="0" collapsed="false">
      <c r="A11" s="18" t="n">
        <v>10</v>
      </c>
      <c r="B11" s="19" t="n">
        <v>73.4</v>
      </c>
      <c r="C11" s="20" t="n">
        <v>113</v>
      </c>
      <c r="D11" s="20" t="n">
        <v>148</v>
      </c>
      <c r="E11" s="20" t="n">
        <v>183</v>
      </c>
      <c r="F11" s="20" t="n">
        <v>233</v>
      </c>
      <c r="G11" s="20" t="n">
        <v>273</v>
      </c>
      <c r="H11" s="21" t="n">
        <v>315</v>
      </c>
    </row>
    <row r="12" customFormat="false" ht="15" hidden="false" customHeight="false" outlineLevel="0" collapsed="false">
      <c r="A12" s="18" t="n">
        <v>15</v>
      </c>
      <c r="B12" s="19" t="n">
        <v>55.6</v>
      </c>
      <c r="C12" s="20" t="n">
        <v>87.8</v>
      </c>
      <c r="D12" s="20" t="n">
        <v>115</v>
      </c>
      <c r="E12" s="20" t="n">
        <v>143</v>
      </c>
      <c r="F12" s="20" t="n">
        <v>183</v>
      </c>
      <c r="G12" s="20" t="n">
        <v>216</v>
      </c>
      <c r="H12" s="21" t="n">
        <v>250</v>
      </c>
    </row>
    <row r="13" customFormat="false" ht="15" hidden="false" customHeight="false" outlineLevel="0" collapsed="false">
      <c r="A13" s="18" t="n">
        <v>20</v>
      </c>
      <c r="B13" s="19" t="n">
        <v>45</v>
      </c>
      <c r="C13" s="20" t="n">
        <v>70.8</v>
      </c>
      <c r="D13" s="20" t="n">
        <v>93.5</v>
      </c>
      <c r="E13" s="20" t="n">
        <v>117</v>
      </c>
      <c r="F13" s="20" t="n">
        <v>152</v>
      </c>
      <c r="G13" s="20" t="n">
        <v>180</v>
      </c>
      <c r="H13" s="21" t="n">
        <v>208</v>
      </c>
    </row>
    <row r="14" customFormat="false" ht="15" hidden="false" customHeight="false" outlineLevel="0" collapsed="false">
      <c r="A14" s="18" t="n">
        <v>30</v>
      </c>
      <c r="B14" s="19" t="n">
        <v>32.8</v>
      </c>
      <c r="C14" s="20" t="n">
        <v>52.8</v>
      </c>
      <c r="D14" s="20" t="n">
        <v>70.1</v>
      </c>
      <c r="E14" s="20" t="n">
        <v>88</v>
      </c>
      <c r="F14" s="20" t="n">
        <v>114</v>
      </c>
      <c r="G14" s="20" t="n">
        <v>136</v>
      </c>
      <c r="H14" s="21" t="n">
        <v>158</v>
      </c>
    </row>
    <row r="15" customFormat="false" ht="15" hidden="false" customHeight="false" outlineLevel="0" collapsed="false">
      <c r="A15" s="18" t="n">
        <v>40</v>
      </c>
      <c r="B15" s="19" t="n">
        <v>26.3</v>
      </c>
      <c r="C15" s="20" t="n">
        <v>42.5</v>
      </c>
      <c r="D15" s="20" t="n">
        <v>55.9</v>
      </c>
      <c r="E15" s="20" t="n">
        <v>70.9</v>
      </c>
      <c r="F15" s="20" t="n">
        <v>93.1</v>
      </c>
      <c r="G15" s="20" t="n">
        <v>110</v>
      </c>
      <c r="H15" s="21" t="n">
        <v>129</v>
      </c>
    </row>
    <row r="16" customFormat="false" ht="15" hidden="false" customHeight="false" outlineLevel="0" collapsed="false">
      <c r="A16" s="18" t="n">
        <v>60</v>
      </c>
      <c r="B16" s="19" t="n">
        <v>19.2</v>
      </c>
      <c r="C16" s="20" t="n">
        <v>30.9</v>
      </c>
      <c r="D16" s="20" t="n">
        <v>40.9</v>
      </c>
      <c r="E16" s="20" t="n">
        <v>52</v>
      </c>
      <c r="F16" s="20" t="n">
        <v>67.9</v>
      </c>
      <c r="G16" s="20" t="n">
        <v>81.4</v>
      </c>
      <c r="H16" s="21" t="n">
        <v>95.7</v>
      </c>
    </row>
    <row r="17" customFormat="false" ht="15" hidden="false" customHeight="false" outlineLevel="0" collapsed="false">
      <c r="A17" s="18" t="n">
        <v>90</v>
      </c>
      <c r="B17" s="19" t="n">
        <v>13.9</v>
      </c>
      <c r="C17" s="20" t="n">
        <v>22.5</v>
      </c>
      <c r="D17" s="20" t="n">
        <v>30</v>
      </c>
      <c r="E17" s="20" t="n">
        <v>38</v>
      </c>
      <c r="F17" s="20" t="n">
        <v>49.9</v>
      </c>
      <c r="G17" s="20" t="n">
        <v>59.7</v>
      </c>
      <c r="H17" s="21" t="n">
        <v>69.9</v>
      </c>
    </row>
    <row r="18" customFormat="false" ht="15.75" hidden="false" customHeight="false" outlineLevel="0" collapsed="false">
      <c r="A18" s="22" t="n">
        <v>120</v>
      </c>
      <c r="B18" s="23" t="n">
        <v>10.8</v>
      </c>
      <c r="C18" s="24" t="n">
        <v>17.8</v>
      </c>
      <c r="D18" s="24" t="n">
        <v>23.9</v>
      </c>
      <c r="E18" s="24" t="n">
        <v>30.2</v>
      </c>
      <c r="F18" s="24" t="n">
        <v>39.6</v>
      </c>
      <c r="G18" s="24" t="n">
        <v>47.7</v>
      </c>
      <c r="H18" s="25" t="n">
        <v>55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39000000000014</v>
      </c>
      <c r="C29" s="29" t="n">
        <f aca="false">C10/166.66666666666*$A29</f>
        <v>5.1000000000002</v>
      </c>
      <c r="D29" s="29" t="n">
        <f aca="false">D10/166.66666666666*$A29</f>
        <v>6.48000000000026</v>
      </c>
      <c r="E29" s="29" t="n">
        <f aca="false">E10/166.66666666666*$A29</f>
        <v>8.01000000000032</v>
      </c>
      <c r="F29" s="29" t="n">
        <f aca="false">F10/166.66666666666*$A29</f>
        <v>9.9900000000004</v>
      </c>
      <c r="G29" s="29" t="n">
        <f aca="false">G10/166.66666666666*$A29</f>
        <v>11.6100000000005</v>
      </c>
      <c r="H29" s="30" t="n">
        <f aca="false">H10/166.66666666666*$A29</f>
        <v>13.20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40400000000018</v>
      </c>
      <c r="C30" s="15" t="n">
        <f aca="false">C11/166.66666666666*$A30</f>
        <v>6.78000000000027</v>
      </c>
      <c r="D30" s="15" t="n">
        <f aca="false">D11/166.66666666666*$A30</f>
        <v>8.88000000000036</v>
      </c>
      <c r="E30" s="15" t="n">
        <f aca="false">E11/166.66666666666*$A30</f>
        <v>10.9800000000004</v>
      </c>
      <c r="F30" s="15" t="n">
        <f aca="false">F11/166.66666666666*$A30</f>
        <v>13.9800000000006</v>
      </c>
      <c r="G30" s="15" t="n">
        <f aca="false">G11/166.66666666666*$A30</f>
        <v>16.3800000000007</v>
      </c>
      <c r="H30" s="32" t="n">
        <f aca="false">H11/166.66666666666*$A30</f>
        <v>18.90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0040000000002</v>
      </c>
      <c r="C31" s="15" t="n">
        <f aca="false">C12/166.66666666666*$A31</f>
        <v>7.90200000000032</v>
      </c>
      <c r="D31" s="15" t="n">
        <f aca="false">D12/166.66666666666*$A31</f>
        <v>10.3500000000004</v>
      </c>
      <c r="E31" s="15" t="n">
        <f aca="false">E12/166.66666666666*$A31</f>
        <v>12.8700000000005</v>
      </c>
      <c r="F31" s="15" t="n">
        <f aca="false">F12/166.66666666666*$A31</f>
        <v>16.4700000000007</v>
      </c>
      <c r="G31" s="15" t="n">
        <f aca="false">G12/166.66666666666*$A31</f>
        <v>19.4400000000008</v>
      </c>
      <c r="H31" s="32" t="n">
        <f aca="false">H12/166.66666666666*$A31</f>
        <v>22.50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40000000000022</v>
      </c>
      <c r="C32" s="15" t="n">
        <f aca="false">C13/166.66666666666*$A32</f>
        <v>8.49600000000034</v>
      </c>
      <c r="D32" s="15" t="n">
        <f aca="false">D13/166.66666666666*$A32</f>
        <v>11.2200000000004</v>
      </c>
      <c r="E32" s="15" t="n">
        <f aca="false">E13/166.66666666666*$A32</f>
        <v>14.0400000000006</v>
      </c>
      <c r="F32" s="15" t="n">
        <f aca="false">F13/166.66666666666*$A32</f>
        <v>18.2400000000007</v>
      </c>
      <c r="G32" s="15" t="n">
        <f aca="false">G13/166.66666666666*$A32</f>
        <v>21.6000000000009</v>
      </c>
      <c r="H32" s="32" t="n">
        <f aca="false">H13/166.66666666666*$A32</f>
        <v>24.96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90400000000024</v>
      </c>
      <c r="C33" s="15" t="n">
        <f aca="false">C14/166.66666666666*$A33</f>
        <v>9.50400000000038</v>
      </c>
      <c r="D33" s="15" t="n">
        <f aca="false">D14/166.66666666666*$A33</f>
        <v>12.6180000000005</v>
      </c>
      <c r="E33" s="15" t="n">
        <f aca="false">E14/166.66666666666*$A33</f>
        <v>15.8400000000006</v>
      </c>
      <c r="F33" s="15" t="n">
        <f aca="false">F14/166.66666666666*$A33</f>
        <v>20.5200000000008</v>
      </c>
      <c r="G33" s="15" t="n">
        <f aca="false">G14/166.66666666666*$A33</f>
        <v>24.480000000001</v>
      </c>
      <c r="H33" s="32" t="n">
        <f aca="false">H14/166.66666666666*$A33</f>
        <v>28.44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31200000000025</v>
      </c>
      <c r="C34" s="15" t="n">
        <f aca="false">C15/166.66666666666*$A34</f>
        <v>10.2000000000004</v>
      </c>
      <c r="D34" s="15" t="n">
        <f aca="false">D15/166.66666666666*$A34</f>
        <v>13.4160000000005</v>
      </c>
      <c r="E34" s="15" t="n">
        <f aca="false">E15/166.66666666666*$A34</f>
        <v>17.0160000000007</v>
      </c>
      <c r="F34" s="15" t="n">
        <f aca="false">F15/166.66666666666*$A34</f>
        <v>22.3440000000009</v>
      </c>
      <c r="G34" s="15" t="n">
        <f aca="false">G15/166.66666666666*$A34</f>
        <v>26.4000000000011</v>
      </c>
      <c r="H34" s="32" t="n">
        <f aca="false">H15/166.66666666666*$A34</f>
        <v>30.96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91200000000028</v>
      </c>
      <c r="C35" s="15" t="n">
        <f aca="false">C16/166.66666666666*$A35</f>
        <v>11.1240000000004</v>
      </c>
      <c r="D35" s="15" t="n">
        <f aca="false">D16/166.66666666666*$A35</f>
        <v>14.7240000000006</v>
      </c>
      <c r="E35" s="15" t="n">
        <f aca="false">E16/166.66666666666*$A35</f>
        <v>18.7200000000008</v>
      </c>
      <c r="F35" s="15" t="n">
        <f aca="false">F16/166.66666666666*$A35</f>
        <v>24.444000000001</v>
      </c>
      <c r="G35" s="15" t="n">
        <f aca="false">G16/166.66666666666*$A35</f>
        <v>29.3040000000012</v>
      </c>
      <c r="H35" s="32" t="n">
        <f aca="false">H16/166.66666666666*$A35</f>
        <v>34.452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5060000000003</v>
      </c>
      <c r="C36" s="15" t="n">
        <f aca="false">C17/166.66666666666*$A36</f>
        <v>12.1500000000005</v>
      </c>
      <c r="D36" s="15" t="n">
        <f aca="false">D17/166.66666666666*$A36</f>
        <v>16.2000000000006</v>
      </c>
      <c r="E36" s="15" t="n">
        <f aca="false">E17/166.66666666666*$A36</f>
        <v>20.5200000000008</v>
      </c>
      <c r="F36" s="15" t="n">
        <f aca="false">F17/166.66666666666*$A36</f>
        <v>26.9460000000011</v>
      </c>
      <c r="G36" s="15" t="n">
        <f aca="false">G17/166.66666666666*$A36</f>
        <v>32.2380000000013</v>
      </c>
      <c r="H36" s="32" t="n">
        <f aca="false">H17/166.66666666666*$A36</f>
        <v>37.746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77600000000031</v>
      </c>
      <c r="C37" s="34" t="n">
        <f aca="false">C18/166.66666666666*$A37</f>
        <v>12.8160000000005</v>
      </c>
      <c r="D37" s="34" t="n">
        <f aca="false">D18/166.66666666666*$A37</f>
        <v>17.2080000000007</v>
      </c>
      <c r="E37" s="34" t="n">
        <f aca="false">E18/166.66666666666*$A37</f>
        <v>21.7440000000009</v>
      </c>
      <c r="F37" s="34" t="n">
        <f aca="false">F18/166.66666666666*$A37</f>
        <v>28.5120000000011</v>
      </c>
      <c r="G37" s="34" t="n">
        <f aca="false">G18/166.66666666666*$A37</f>
        <v>34.3440000000014</v>
      </c>
      <c r="H37" s="35" t="n">
        <f aca="false">H18/166.66666666666*$A37</f>
        <v>40.176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0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6" t="s">
        <v>3</v>
      </c>
      <c r="B6" s="36"/>
      <c r="C6" s="5"/>
      <c r="D6" s="5"/>
      <c r="E6" s="5"/>
      <c r="F6" s="5"/>
      <c r="G6" s="5"/>
      <c r="H6" s="37"/>
      <c r="I6" s="6"/>
    </row>
    <row r="7" customFormat="false" ht="15" hidden="false" customHeight="false" outlineLevel="0" collapsed="false">
      <c r="A7" s="38" t="s">
        <v>4</v>
      </c>
      <c r="B7" s="7" t="s">
        <v>5</v>
      </c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38" t="s">
        <v>6</v>
      </c>
      <c r="B8" s="38"/>
      <c r="C8" s="8"/>
      <c r="D8" s="8"/>
      <c r="E8" s="8"/>
      <c r="F8" s="8"/>
      <c r="G8" s="8"/>
      <c r="H8" s="8"/>
      <c r="I8" s="39"/>
    </row>
    <row r="9" customFormat="false" ht="15.75" hidden="false" customHeight="false" outlineLevel="0" collapsed="false">
      <c r="A9" s="40" t="s">
        <v>7</v>
      </c>
      <c r="B9" s="41" t="n">
        <v>5</v>
      </c>
      <c r="C9" s="42" t="n">
        <v>2</v>
      </c>
      <c r="D9" s="42" t="n">
        <v>1</v>
      </c>
      <c r="E9" s="42" t="n">
        <v>0.5</v>
      </c>
      <c r="F9" s="42" t="n">
        <v>0.2</v>
      </c>
      <c r="G9" s="42" t="n">
        <v>0.1</v>
      </c>
      <c r="H9" s="42" t="n">
        <v>0.05</v>
      </c>
      <c r="I9" s="43" t="n">
        <v>0.033</v>
      </c>
    </row>
    <row r="10" customFormat="false" ht="15" hidden="false" customHeight="false" outlineLevel="0" collapsed="false">
      <c r="A10" s="44" t="n">
        <v>5</v>
      </c>
      <c r="B10" s="28" t="n">
        <v>130</v>
      </c>
      <c r="C10" s="45" t="n">
        <v>200</v>
      </c>
      <c r="D10" s="45" t="n">
        <v>257</v>
      </c>
      <c r="E10" s="45" t="n">
        <v>317</v>
      </c>
      <c r="F10" s="45" t="n">
        <v>397</v>
      </c>
      <c r="G10" s="45" t="n">
        <v>460</v>
      </c>
      <c r="H10" s="45" t="n">
        <v>523</v>
      </c>
      <c r="I10" s="46" t="n">
        <v>560</v>
      </c>
    </row>
    <row r="11" customFormat="false" ht="15" hidden="false" customHeight="false" outlineLevel="0" collapsed="false">
      <c r="A11" s="47" t="n">
        <v>10</v>
      </c>
      <c r="B11" s="48" t="n">
        <v>81.7</v>
      </c>
      <c r="C11" s="20" t="n">
        <v>130</v>
      </c>
      <c r="D11" s="20" t="n">
        <v>169</v>
      </c>
      <c r="E11" s="20" t="n">
        <v>213</v>
      </c>
      <c r="F11" s="20" t="n">
        <v>273</v>
      </c>
      <c r="G11" s="20" t="n">
        <v>318</v>
      </c>
      <c r="H11" s="20" t="n">
        <v>364</v>
      </c>
      <c r="I11" s="21" t="n">
        <v>393</v>
      </c>
    </row>
    <row r="12" customFormat="false" ht="15" hidden="false" customHeight="false" outlineLevel="0" collapsed="false">
      <c r="A12" s="47" t="n">
        <v>15</v>
      </c>
      <c r="B12" s="48" t="n">
        <v>60</v>
      </c>
      <c r="C12" s="20" t="n">
        <v>96.1</v>
      </c>
      <c r="D12" s="20" t="n">
        <v>127</v>
      </c>
      <c r="E12" s="20" t="n">
        <v>158</v>
      </c>
      <c r="F12" s="20" t="n">
        <v>204</v>
      </c>
      <c r="G12" s="20" t="n">
        <v>238</v>
      </c>
      <c r="H12" s="20" t="n">
        <v>273</v>
      </c>
      <c r="I12" s="21" t="n">
        <v>294</v>
      </c>
    </row>
    <row r="13" customFormat="false" ht="15" hidden="false" customHeight="false" outlineLevel="0" collapsed="false">
      <c r="A13" s="47" t="n">
        <v>20</v>
      </c>
      <c r="B13" s="48" t="n">
        <v>48.8</v>
      </c>
      <c r="C13" s="20" t="n">
        <v>77.5</v>
      </c>
      <c r="D13" s="20" t="n">
        <v>102</v>
      </c>
      <c r="E13" s="20" t="n">
        <v>128</v>
      </c>
      <c r="F13" s="20" t="n">
        <v>164</v>
      </c>
      <c r="G13" s="20" t="n">
        <v>193</v>
      </c>
      <c r="H13" s="20" t="n">
        <v>221</v>
      </c>
      <c r="I13" s="21" t="n">
        <v>237</v>
      </c>
    </row>
    <row r="14" customFormat="false" ht="15" hidden="false" customHeight="false" outlineLevel="0" collapsed="false">
      <c r="A14" s="47" t="n">
        <v>30</v>
      </c>
      <c r="B14" s="48" t="n">
        <v>35.6</v>
      </c>
      <c r="C14" s="20" t="n">
        <v>56.4</v>
      </c>
      <c r="D14" s="20" t="n">
        <v>74.5</v>
      </c>
      <c r="E14" s="20" t="n">
        <v>93.6</v>
      </c>
      <c r="F14" s="20" t="n">
        <v>121</v>
      </c>
      <c r="G14" s="20" t="n">
        <v>142</v>
      </c>
      <c r="H14" s="20" t="n">
        <v>162</v>
      </c>
      <c r="I14" s="21" t="n">
        <v>175</v>
      </c>
    </row>
    <row r="15" customFormat="false" ht="15" hidden="false" customHeight="false" outlineLevel="0" collapsed="false">
      <c r="A15" s="47" t="n">
        <v>40</v>
      </c>
      <c r="B15" s="48" t="n">
        <v>28.5</v>
      </c>
      <c r="C15" s="20" t="n">
        <v>44.8</v>
      </c>
      <c r="D15" s="20" t="n">
        <v>59.4</v>
      </c>
      <c r="E15" s="20" t="n">
        <v>75</v>
      </c>
      <c r="F15" s="20" t="n">
        <v>96.5</v>
      </c>
      <c r="G15" s="20" t="n">
        <v>113</v>
      </c>
      <c r="H15" s="20" t="n">
        <v>130</v>
      </c>
      <c r="I15" s="21" t="n">
        <v>139</v>
      </c>
    </row>
    <row r="16" customFormat="false" ht="15" hidden="false" customHeight="false" outlineLevel="0" collapsed="false">
      <c r="A16" s="47" t="n">
        <v>60</v>
      </c>
      <c r="B16" s="48" t="n">
        <v>20.7</v>
      </c>
      <c r="C16" s="20" t="n">
        <v>32.5</v>
      </c>
      <c r="D16" s="20" t="n">
        <v>43.1</v>
      </c>
      <c r="E16" s="20" t="n">
        <v>54.2</v>
      </c>
      <c r="F16" s="20" t="n">
        <v>69.8</v>
      </c>
      <c r="G16" s="20" t="n">
        <v>81.8</v>
      </c>
      <c r="H16" s="20" t="n">
        <v>93.9</v>
      </c>
      <c r="I16" s="21" t="n">
        <v>101</v>
      </c>
    </row>
    <row r="17" customFormat="false" ht="15" hidden="false" customHeight="false" outlineLevel="0" collapsed="false">
      <c r="A17" s="47" t="n">
        <v>90</v>
      </c>
      <c r="B17" s="48" t="n">
        <v>14.8</v>
      </c>
      <c r="C17" s="20" t="n">
        <v>23.2</v>
      </c>
      <c r="D17" s="20" t="n">
        <v>30.9</v>
      </c>
      <c r="E17" s="20" t="n">
        <v>39</v>
      </c>
      <c r="F17" s="20" t="n">
        <v>50.5</v>
      </c>
      <c r="G17" s="20" t="n">
        <v>59.1</v>
      </c>
      <c r="H17" s="20" t="n">
        <v>67.6</v>
      </c>
      <c r="I17" s="21" t="n">
        <v>72.7</v>
      </c>
    </row>
    <row r="18" customFormat="false" ht="15.75" hidden="false" customHeight="false" outlineLevel="0" collapsed="false">
      <c r="A18" s="49" t="n">
        <v>120</v>
      </c>
      <c r="B18" s="50" t="n">
        <v>11.9</v>
      </c>
      <c r="C18" s="24" t="n">
        <v>18.3</v>
      </c>
      <c r="D18" s="24" t="n">
        <v>24.4</v>
      </c>
      <c r="E18" s="24" t="n">
        <v>30.6</v>
      </c>
      <c r="F18" s="24" t="n">
        <v>39.7</v>
      </c>
      <c r="G18" s="24" t="n">
        <v>46.5</v>
      </c>
      <c r="H18" s="24" t="n">
        <v>53.4</v>
      </c>
      <c r="I18" s="25" t="n">
        <v>57.4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36" t="s">
        <v>3</v>
      </c>
      <c r="B25" s="36"/>
      <c r="C25" s="5"/>
      <c r="D25" s="5"/>
      <c r="E25" s="5"/>
      <c r="F25" s="5"/>
      <c r="G25" s="5"/>
      <c r="H25" s="5"/>
      <c r="I25" s="51"/>
    </row>
    <row r="26" customFormat="false" ht="15" hidden="false" customHeight="false" outlineLevel="0" collapsed="false">
      <c r="A26" s="38" t="s">
        <v>4</v>
      </c>
      <c r="B26" s="7" t="s">
        <v>10</v>
      </c>
      <c r="C26" s="7"/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38" t="s">
        <v>6</v>
      </c>
      <c r="B27" s="38"/>
      <c r="C27" s="8"/>
      <c r="D27" s="8"/>
      <c r="E27" s="8"/>
      <c r="F27" s="8"/>
      <c r="G27" s="8"/>
      <c r="H27" s="8"/>
      <c r="I27" s="39"/>
    </row>
    <row r="28" customFormat="false" ht="15.75" hidden="false" customHeight="false" outlineLevel="0" collapsed="false">
      <c r="A28" s="40" t="s">
        <v>7</v>
      </c>
      <c r="B28" s="41" t="n">
        <v>5</v>
      </c>
      <c r="C28" s="42" t="n">
        <v>2</v>
      </c>
      <c r="D28" s="42" t="n">
        <v>1</v>
      </c>
      <c r="E28" s="42" t="n">
        <v>0.5</v>
      </c>
      <c r="F28" s="42" t="n">
        <v>0.2</v>
      </c>
      <c r="G28" s="42" t="n">
        <v>0.1</v>
      </c>
      <c r="H28" s="42" t="n">
        <v>0.05</v>
      </c>
      <c r="I28" s="43" t="n">
        <v>0.033</v>
      </c>
    </row>
    <row r="29" customFormat="false" ht="15" hidden="false" customHeight="false" outlineLevel="0" collapsed="false">
      <c r="A29" s="44" t="n">
        <v>5</v>
      </c>
      <c r="B29" s="28" t="n">
        <f aca="false">B10/166.66666666666*$A29</f>
        <v>3.90000000000016</v>
      </c>
      <c r="C29" s="45" t="n">
        <f aca="false">C10/166.66666666666*$A29</f>
        <v>6.00000000000024</v>
      </c>
      <c r="D29" s="45" t="n">
        <f aca="false">D10/166.66666666666*$A29</f>
        <v>7.71000000000031</v>
      </c>
      <c r="E29" s="45" t="n">
        <f aca="false">E10/166.66666666666*$A29</f>
        <v>9.51000000000038</v>
      </c>
      <c r="F29" s="45" t="n">
        <f aca="false">F10/166.66666666666*$A29</f>
        <v>11.9100000000005</v>
      </c>
      <c r="G29" s="45" t="n">
        <f aca="false">G10/166.66666666666*$A29</f>
        <v>13.8000000000006</v>
      </c>
      <c r="H29" s="45" t="n">
        <f aca="false">H10/166.66666666666*$A29</f>
        <v>15.6900000000006</v>
      </c>
      <c r="I29" s="46" t="n">
        <f aca="false">I10/166.66666666666*$A29</f>
        <v>16.8000000000007</v>
      </c>
    </row>
    <row r="30" customFormat="false" ht="15" hidden="false" customHeight="false" outlineLevel="0" collapsed="false">
      <c r="A30" s="47" t="n">
        <v>10</v>
      </c>
      <c r="B30" s="48" t="n">
        <f aca="false">B11/166.66666666666*$A30</f>
        <v>4.9020000000002</v>
      </c>
      <c r="C30" s="20" t="n">
        <f aca="false">C11/166.66666666666*$A30</f>
        <v>7.80000000000031</v>
      </c>
      <c r="D30" s="20" t="n">
        <f aca="false">D11/166.66666666666*$A30</f>
        <v>10.1400000000004</v>
      </c>
      <c r="E30" s="20" t="n">
        <f aca="false">E11/166.66666666666*$A30</f>
        <v>12.7800000000005</v>
      </c>
      <c r="F30" s="20" t="n">
        <f aca="false">F11/166.66666666666*$A30</f>
        <v>16.3800000000007</v>
      </c>
      <c r="G30" s="20" t="n">
        <f aca="false">G11/166.66666666666*$A30</f>
        <v>19.0800000000008</v>
      </c>
      <c r="H30" s="20" t="n">
        <f aca="false">H11/166.66666666666*$A30</f>
        <v>21.8400000000009</v>
      </c>
      <c r="I30" s="21" t="n">
        <f aca="false">I11/166.66666666666*$A30</f>
        <v>23.5800000000009</v>
      </c>
    </row>
    <row r="31" customFormat="false" ht="15" hidden="false" customHeight="false" outlineLevel="0" collapsed="false">
      <c r="A31" s="47" t="n">
        <v>15</v>
      </c>
      <c r="B31" s="48" t="n">
        <f aca="false">B12/166.66666666666*$A31</f>
        <v>5.40000000000022</v>
      </c>
      <c r="C31" s="20" t="n">
        <f aca="false">C12/166.66666666666*$A31</f>
        <v>8.64900000000035</v>
      </c>
      <c r="D31" s="20" t="n">
        <f aca="false">D12/166.66666666666*$A31</f>
        <v>11.4300000000005</v>
      </c>
      <c r="E31" s="20" t="n">
        <f aca="false">E12/166.66666666666*$A31</f>
        <v>14.2200000000006</v>
      </c>
      <c r="F31" s="20" t="n">
        <f aca="false">F12/166.66666666666*$A31</f>
        <v>18.3600000000007</v>
      </c>
      <c r="G31" s="20" t="n">
        <f aca="false">G12/166.66666666666*$A31</f>
        <v>21.4200000000009</v>
      </c>
      <c r="H31" s="20" t="n">
        <f aca="false">H12/166.66666666666*$A31</f>
        <v>24.570000000001</v>
      </c>
      <c r="I31" s="21" t="n">
        <f aca="false">I12/166.66666666666*$A31</f>
        <v>26.4600000000011</v>
      </c>
    </row>
    <row r="32" customFormat="false" ht="15" hidden="false" customHeight="false" outlineLevel="0" collapsed="false">
      <c r="A32" s="47" t="n">
        <v>20</v>
      </c>
      <c r="B32" s="48" t="n">
        <f aca="false">B13/166.66666666666*$A32</f>
        <v>5.85600000000023</v>
      </c>
      <c r="C32" s="20" t="n">
        <f aca="false">C13/166.66666666666*$A32</f>
        <v>9.30000000000037</v>
      </c>
      <c r="D32" s="20" t="n">
        <f aca="false">D13/166.66666666666*$A32</f>
        <v>12.2400000000005</v>
      </c>
      <c r="E32" s="20" t="n">
        <f aca="false">E13/166.66666666666*$A32</f>
        <v>15.3600000000006</v>
      </c>
      <c r="F32" s="20" t="n">
        <f aca="false">F13/166.66666666666*$A32</f>
        <v>19.6800000000008</v>
      </c>
      <c r="G32" s="20" t="n">
        <f aca="false">G13/166.66666666666*$A32</f>
        <v>23.1600000000009</v>
      </c>
      <c r="H32" s="20" t="n">
        <f aca="false">H13/166.66666666666*$A32</f>
        <v>26.5200000000011</v>
      </c>
      <c r="I32" s="21" t="n">
        <f aca="false">I13/166.66666666666*$A32</f>
        <v>28.4400000000011</v>
      </c>
    </row>
    <row r="33" customFormat="false" ht="15" hidden="false" customHeight="false" outlineLevel="0" collapsed="false">
      <c r="A33" s="47" t="n">
        <v>30</v>
      </c>
      <c r="B33" s="48" t="n">
        <f aca="false">B14/166.66666666666*$A33</f>
        <v>6.40800000000026</v>
      </c>
      <c r="C33" s="20" t="n">
        <f aca="false">C14/166.66666666666*$A33</f>
        <v>10.1520000000004</v>
      </c>
      <c r="D33" s="20" t="n">
        <f aca="false">D14/166.66666666666*$A33</f>
        <v>13.4100000000005</v>
      </c>
      <c r="E33" s="20" t="n">
        <f aca="false">E14/166.66666666666*$A33</f>
        <v>16.8480000000007</v>
      </c>
      <c r="F33" s="20" t="n">
        <f aca="false">F14/166.66666666666*$A33</f>
        <v>21.7800000000009</v>
      </c>
      <c r="G33" s="20" t="n">
        <f aca="false">G14/166.66666666666*$A33</f>
        <v>25.560000000001</v>
      </c>
      <c r="H33" s="20" t="n">
        <f aca="false">H14/166.66666666666*$A33</f>
        <v>29.1600000000012</v>
      </c>
      <c r="I33" s="21" t="n">
        <f aca="false">I14/166.66666666666*$A33</f>
        <v>31.5000000000013</v>
      </c>
    </row>
    <row r="34" customFormat="false" ht="15" hidden="false" customHeight="false" outlineLevel="0" collapsed="false">
      <c r="A34" s="47" t="n">
        <v>40</v>
      </c>
      <c r="B34" s="48" t="n">
        <f aca="false">B15/166.66666666666*$A34</f>
        <v>6.84000000000027</v>
      </c>
      <c r="C34" s="20" t="n">
        <f aca="false">C15/166.66666666666*$A34</f>
        <v>10.7520000000004</v>
      </c>
      <c r="D34" s="20" t="n">
        <f aca="false">D15/166.66666666666*$A34</f>
        <v>14.2560000000006</v>
      </c>
      <c r="E34" s="20" t="n">
        <f aca="false">E15/166.66666666666*$A34</f>
        <v>18.0000000000007</v>
      </c>
      <c r="F34" s="20" t="n">
        <f aca="false">F15/166.66666666666*$A34</f>
        <v>23.1600000000009</v>
      </c>
      <c r="G34" s="20" t="n">
        <f aca="false">G15/166.66666666666*$A34</f>
        <v>27.1200000000011</v>
      </c>
      <c r="H34" s="20" t="n">
        <f aca="false">H15/166.66666666666*$A34</f>
        <v>31.2000000000013</v>
      </c>
      <c r="I34" s="21" t="n">
        <f aca="false">I15/166.66666666666*$A34</f>
        <v>33.3600000000013</v>
      </c>
    </row>
    <row r="35" customFormat="false" ht="15" hidden="false" customHeight="false" outlineLevel="0" collapsed="false">
      <c r="A35" s="47" t="n">
        <v>60</v>
      </c>
      <c r="B35" s="48" t="n">
        <f aca="false">B16/166.66666666666*$A35</f>
        <v>7.4520000000003</v>
      </c>
      <c r="C35" s="20" t="n">
        <f aca="false">C16/166.66666666666*$A35</f>
        <v>11.7000000000005</v>
      </c>
      <c r="D35" s="20" t="n">
        <f aca="false">D16/166.66666666666*$A35</f>
        <v>15.5160000000006</v>
      </c>
      <c r="E35" s="20" t="n">
        <f aca="false">E16/166.66666666666*$A35</f>
        <v>19.5120000000008</v>
      </c>
      <c r="F35" s="20" t="n">
        <f aca="false">F16/166.66666666666*$A35</f>
        <v>25.128000000001</v>
      </c>
      <c r="G35" s="20" t="n">
        <f aca="false">G16/166.66666666666*$A35</f>
        <v>29.4480000000012</v>
      </c>
      <c r="H35" s="20" t="n">
        <f aca="false">H16/166.66666666666*$A35</f>
        <v>33.8040000000014</v>
      </c>
      <c r="I35" s="21" t="n">
        <f aca="false">I16/166.66666666666*$A35</f>
        <v>36.3600000000015</v>
      </c>
    </row>
    <row r="36" customFormat="false" ht="15" hidden="false" customHeight="false" outlineLevel="0" collapsed="false">
      <c r="A36" s="47" t="n">
        <v>90</v>
      </c>
      <c r="B36" s="48" t="n">
        <f aca="false">B17/166.66666666666*$A36</f>
        <v>7.99200000000032</v>
      </c>
      <c r="C36" s="20" t="n">
        <f aca="false">C17/166.66666666666*$A36</f>
        <v>12.5280000000005</v>
      </c>
      <c r="D36" s="20" t="n">
        <f aca="false">D17/166.66666666666*$A36</f>
        <v>16.6860000000007</v>
      </c>
      <c r="E36" s="20" t="n">
        <f aca="false">E17/166.66666666666*$A36</f>
        <v>21.0600000000008</v>
      </c>
      <c r="F36" s="20" t="n">
        <f aca="false">F17/166.66666666666*$A36</f>
        <v>27.2700000000011</v>
      </c>
      <c r="G36" s="20" t="n">
        <f aca="false">G17/166.66666666666*$A36</f>
        <v>31.9140000000013</v>
      </c>
      <c r="H36" s="20" t="n">
        <f aca="false">H17/166.66666666666*$A36</f>
        <v>36.5040000000015</v>
      </c>
      <c r="I36" s="21" t="n">
        <f aca="false">I17/166.66666666666*$A36</f>
        <v>39.2580000000016</v>
      </c>
    </row>
    <row r="37" customFormat="false" ht="15.75" hidden="false" customHeight="false" outlineLevel="0" collapsed="false">
      <c r="A37" s="49" t="n">
        <v>120</v>
      </c>
      <c r="B37" s="50" t="n">
        <f aca="false">B18/166.66666666666*$A37</f>
        <v>8.56800000000034</v>
      </c>
      <c r="C37" s="24" t="n">
        <f aca="false">C18/166.66666666666*$A37</f>
        <v>13.1760000000005</v>
      </c>
      <c r="D37" s="24" t="n">
        <f aca="false">D18/166.66666666666*$A37</f>
        <v>17.5680000000007</v>
      </c>
      <c r="E37" s="24" t="n">
        <f aca="false">E18/166.66666666666*$A37</f>
        <v>22.0320000000009</v>
      </c>
      <c r="F37" s="24" t="n">
        <f aca="false">F18/166.66666666666*$A37</f>
        <v>28.5840000000011</v>
      </c>
      <c r="G37" s="24" t="n">
        <f aca="false">G18/166.66666666666*$A37</f>
        <v>33.4800000000013</v>
      </c>
      <c r="H37" s="24" t="n">
        <f aca="false">H18/166.66666666666*$A37</f>
        <v>38.4480000000015</v>
      </c>
      <c r="I37" s="25" t="n">
        <f aca="false">I18/166.66666666666*$A37</f>
        <v>41.328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mergeCells count="2">
    <mergeCell ref="B7:I7"/>
    <mergeCell ref="B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1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2</v>
      </c>
      <c r="C10" s="16" t="n">
        <v>180</v>
      </c>
      <c r="D10" s="16" t="n">
        <v>233</v>
      </c>
      <c r="E10" s="16" t="n">
        <v>300</v>
      </c>
      <c r="F10" s="16" t="n">
        <v>404</v>
      </c>
      <c r="G10" s="16" t="n">
        <v>491</v>
      </c>
      <c r="H10" s="17" t="n">
        <v>581</v>
      </c>
    </row>
    <row r="11" customFormat="false" ht="15" hidden="false" customHeight="false" outlineLevel="0" collapsed="false">
      <c r="A11" s="18" t="n">
        <v>10</v>
      </c>
      <c r="B11" s="19" t="n">
        <v>75.1</v>
      </c>
      <c r="C11" s="20" t="n">
        <v>115</v>
      </c>
      <c r="D11" s="20" t="n">
        <v>153</v>
      </c>
      <c r="E11" s="20" t="n">
        <v>200</v>
      </c>
      <c r="F11" s="20" t="n">
        <v>274</v>
      </c>
      <c r="G11" s="20" t="n">
        <v>334</v>
      </c>
      <c r="H11" s="21" t="n">
        <v>394</v>
      </c>
    </row>
    <row r="12" customFormat="false" ht="15" hidden="false" customHeight="false" outlineLevel="0" collapsed="false">
      <c r="A12" s="18" t="n">
        <v>15</v>
      </c>
      <c r="B12" s="19" t="n">
        <v>55.5</v>
      </c>
      <c r="C12" s="20" t="n">
        <v>86.7</v>
      </c>
      <c r="D12" s="20" t="n">
        <v>117</v>
      </c>
      <c r="E12" s="20" t="n">
        <v>152</v>
      </c>
      <c r="F12" s="20" t="n">
        <v>209</v>
      </c>
      <c r="G12" s="20" t="n">
        <v>254</v>
      </c>
      <c r="H12" s="21" t="n">
        <v>298</v>
      </c>
    </row>
    <row r="13" customFormat="false" ht="15" hidden="false" customHeight="false" outlineLevel="0" collapsed="false">
      <c r="A13" s="18" t="n">
        <v>20</v>
      </c>
      <c r="B13" s="19" t="n">
        <v>45</v>
      </c>
      <c r="C13" s="20" t="n">
        <v>70.4</v>
      </c>
      <c r="D13" s="20" t="n">
        <v>94.8</v>
      </c>
      <c r="E13" s="20" t="n">
        <v>124</v>
      </c>
      <c r="F13" s="20" t="n">
        <v>171</v>
      </c>
      <c r="G13" s="20" t="n">
        <v>209</v>
      </c>
      <c r="H13" s="21" t="n">
        <v>247</v>
      </c>
    </row>
    <row r="14" customFormat="false" ht="15" hidden="false" customHeight="false" outlineLevel="0" collapsed="false">
      <c r="A14" s="18" t="n">
        <v>30</v>
      </c>
      <c r="B14" s="19" t="n">
        <v>33.1</v>
      </c>
      <c r="C14" s="20" t="n">
        <v>52.2</v>
      </c>
      <c r="D14" s="20" t="n">
        <v>70.4</v>
      </c>
      <c r="E14" s="20" t="n">
        <v>92.9</v>
      </c>
      <c r="F14" s="20" t="n">
        <v>128</v>
      </c>
      <c r="G14" s="20" t="n">
        <v>157</v>
      </c>
      <c r="H14" s="21" t="n">
        <v>186</v>
      </c>
    </row>
    <row r="15" customFormat="false" ht="15" hidden="false" customHeight="false" outlineLevel="0" collapsed="false">
      <c r="A15" s="18" t="n">
        <v>40</v>
      </c>
      <c r="B15" s="19" t="n">
        <v>26.3</v>
      </c>
      <c r="C15" s="20" t="n">
        <v>41.7</v>
      </c>
      <c r="D15" s="20" t="n">
        <v>56.7</v>
      </c>
      <c r="E15" s="20" t="n">
        <v>74.7</v>
      </c>
      <c r="F15" s="20" t="n">
        <v>103</v>
      </c>
      <c r="G15" s="20" t="n">
        <v>127</v>
      </c>
      <c r="H15" s="21" t="n">
        <v>151</v>
      </c>
    </row>
    <row r="16" customFormat="false" ht="15" hidden="false" customHeight="false" outlineLevel="0" collapsed="false">
      <c r="A16" s="18" t="n">
        <v>60</v>
      </c>
      <c r="B16" s="19" t="n">
        <v>18.9</v>
      </c>
      <c r="C16" s="20" t="n">
        <v>30.3</v>
      </c>
      <c r="D16" s="20" t="n">
        <v>41.1</v>
      </c>
      <c r="E16" s="20" t="n">
        <v>54.9</v>
      </c>
      <c r="F16" s="20" t="n">
        <v>76.2</v>
      </c>
      <c r="G16" s="20" t="n">
        <v>93.1</v>
      </c>
      <c r="H16" s="21" t="n">
        <v>110</v>
      </c>
    </row>
    <row r="17" customFormat="false" ht="15" hidden="false" customHeight="false" outlineLevel="0" collapsed="false">
      <c r="A17" s="18" t="n">
        <v>90</v>
      </c>
      <c r="B17" s="19" t="n">
        <v>13.4</v>
      </c>
      <c r="C17" s="20" t="n">
        <v>21.8</v>
      </c>
      <c r="D17" s="20" t="n">
        <v>29.9</v>
      </c>
      <c r="E17" s="20" t="n">
        <v>39.9</v>
      </c>
      <c r="F17" s="20" t="n">
        <v>55.4</v>
      </c>
      <c r="G17" s="20" t="n">
        <v>68.1</v>
      </c>
      <c r="H17" s="21" t="n">
        <v>81</v>
      </c>
    </row>
    <row r="18" customFormat="false" ht="15.75" hidden="false" customHeight="false" outlineLevel="0" collapsed="false">
      <c r="A18" s="22" t="n">
        <v>120</v>
      </c>
      <c r="B18" s="23" t="n">
        <v>10.6</v>
      </c>
      <c r="C18" s="24" t="n">
        <v>17.2</v>
      </c>
      <c r="D18" s="24" t="n">
        <v>23.6</v>
      </c>
      <c r="E18" s="24" t="n">
        <v>31.6</v>
      </c>
      <c r="F18" s="24" t="n">
        <v>44</v>
      </c>
      <c r="G18" s="24" t="n">
        <v>53.9</v>
      </c>
      <c r="H18" s="25" t="n">
        <v>64.3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6000000000015</v>
      </c>
      <c r="C29" s="29" t="n">
        <f aca="false">C10/166.66666666666*$A29</f>
        <v>5.40000000000022</v>
      </c>
      <c r="D29" s="29" t="n">
        <f aca="false">D10/166.66666666666*$A29</f>
        <v>6.99000000000028</v>
      </c>
      <c r="E29" s="29" t="n">
        <f aca="false">E10/166.66666666666*$A29</f>
        <v>9.00000000000036</v>
      </c>
      <c r="F29" s="29" t="n">
        <f aca="false">F10/166.66666666666*$A29</f>
        <v>12.1200000000005</v>
      </c>
      <c r="G29" s="29" t="n">
        <f aca="false">G10/166.66666666666*$A29</f>
        <v>14.7300000000006</v>
      </c>
      <c r="H29" s="30" t="n">
        <f aca="false">H10/166.66666666666*$A29</f>
        <v>17.4300000000007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50600000000018</v>
      </c>
      <c r="C30" s="15" t="n">
        <f aca="false">C11/166.66666666666*$A30</f>
        <v>6.90000000000028</v>
      </c>
      <c r="D30" s="15" t="n">
        <f aca="false">D11/166.66666666666*$A30</f>
        <v>9.18000000000037</v>
      </c>
      <c r="E30" s="15" t="n">
        <f aca="false">E11/166.66666666666*$A30</f>
        <v>12.0000000000005</v>
      </c>
      <c r="F30" s="15" t="n">
        <f aca="false">F11/166.66666666666*$A30</f>
        <v>16.4400000000007</v>
      </c>
      <c r="G30" s="15" t="n">
        <f aca="false">G11/166.66666666666*$A30</f>
        <v>20.0400000000008</v>
      </c>
      <c r="H30" s="32" t="n">
        <f aca="false">H11/166.66666666666*$A30</f>
        <v>23.64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9950000000002</v>
      </c>
      <c r="C31" s="15" t="n">
        <f aca="false">C12/166.66666666666*$A31</f>
        <v>7.80300000000031</v>
      </c>
      <c r="D31" s="15" t="n">
        <f aca="false">D12/166.66666666666*$A31</f>
        <v>10.5300000000004</v>
      </c>
      <c r="E31" s="15" t="n">
        <f aca="false">E12/166.66666666666*$A31</f>
        <v>13.6800000000005</v>
      </c>
      <c r="F31" s="15" t="n">
        <f aca="false">F12/166.66666666666*$A31</f>
        <v>18.8100000000008</v>
      </c>
      <c r="G31" s="15" t="n">
        <f aca="false">G12/166.66666666666*$A31</f>
        <v>22.8600000000009</v>
      </c>
      <c r="H31" s="32" t="n">
        <f aca="false">H12/166.66666666666*$A31</f>
        <v>26.82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40000000000022</v>
      </c>
      <c r="C32" s="15" t="n">
        <f aca="false">C13/166.66666666666*$A32</f>
        <v>8.44800000000034</v>
      </c>
      <c r="D32" s="15" t="n">
        <f aca="false">D13/166.66666666666*$A32</f>
        <v>11.3760000000005</v>
      </c>
      <c r="E32" s="15" t="n">
        <f aca="false">E13/166.66666666666*$A32</f>
        <v>14.8800000000006</v>
      </c>
      <c r="F32" s="15" t="n">
        <f aca="false">F13/166.66666666666*$A32</f>
        <v>20.5200000000008</v>
      </c>
      <c r="G32" s="15" t="n">
        <f aca="false">G13/166.66666666666*$A32</f>
        <v>25.080000000001</v>
      </c>
      <c r="H32" s="32" t="n">
        <f aca="false">H13/166.66666666666*$A32</f>
        <v>29.64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95800000000024</v>
      </c>
      <c r="C33" s="15" t="n">
        <f aca="false">C14/166.66666666666*$A33</f>
        <v>9.39600000000038</v>
      </c>
      <c r="D33" s="15" t="n">
        <f aca="false">D14/166.66666666666*$A33</f>
        <v>12.6720000000005</v>
      </c>
      <c r="E33" s="15" t="n">
        <f aca="false">E14/166.66666666666*$A33</f>
        <v>16.7220000000007</v>
      </c>
      <c r="F33" s="15" t="n">
        <f aca="false">F14/166.66666666666*$A33</f>
        <v>23.0400000000009</v>
      </c>
      <c r="G33" s="15" t="n">
        <f aca="false">G14/166.66666666666*$A33</f>
        <v>28.2600000000011</v>
      </c>
      <c r="H33" s="32" t="n">
        <f aca="false">H14/166.66666666666*$A33</f>
        <v>33.48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31200000000025</v>
      </c>
      <c r="C34" s="15" t="n">
        <f aca="false">C15/166.66666666666*$A34</f>
        <v>10.0080000000004</v>
      </c>
      <c r="D34" s="15" t="n">
        <f aca="false">D15/166.66666666666*$A34</f>
        <v>13.6080000000005</v>
      </c>
      <c r="E34" s="15" t="n">
        <f aca="false">E15/166.66666666666*$A34</f>
        <v>17.9280000000007</v>
      </c>
      <c r="F34" s="15" t="n">
        <f aca="false">F15/166.66666666666*$A34</f>
        <v>24.720000000001</v>
      </c>
      <c r="G34" s="15" t="n">
        <f aca="false">G15/166.66666666666*$A34</f>
        <v>30.4800000000012</v>
      </c>
      <c r="H34" s="32" t="n">
        <f aca="false">H15/166.66666666666*$A34</f>
        <v>36.2400000000015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80400000000027</v>
      </c>
      <c r="C35" s="15" t="n">
        <f aca="false">C16/166.66666666666*$A35</f>
        <v>10.9080000000004</v>
      </c>
      <c r="D35" s="15" t="n">
        <f aca="false">D16/166.66666666666*$A35</f>
        <v>14.7960000000006</v>
      </c>
      <c r="E35" s="15" t="n">
        <f aca="false">E16/166.66666666666*$A35</f>
        <v>19.7640000000008</v>
      </c>
      <c r="F35" s="15" t="n">
        <f aca="false">F16/166.66666666666*$A35</f>
        <v>27.4320000000011</v>
      </c>
      <c r="G35" s="15" t="n">
        <f aca="false">G16/166.66666666666*$A35</f>
        <v>33.5160000000013</v>
      </c>
      <c r="H35" s="32" t="n">
        <f aca="false">H16/166.66666666666*$A35</f>
        <v>39.6000000000016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23600000000029</v>
      </c>
      <c r="C36" s="15" t="n">
        <f aca="false">C17/166.66666666666*$A36</f>
        <v>11.7720000000005</v>
      </c>
      <c r="D36" s="15" t="n">
        <f aca="false">D17/166.66666666666*$A36</f>
        <v>16.1460000000006</v>
      </c>
      <c r="E36" s="15" t="n">
        <f aca="false">E17/166.66666666666*$A36</f>
        <v>21.5460000000009</v>
      </c>
      <c r="F36" s="15" t="n">
        <f aca="false">F17/166.66666666666*$A36</f>
        <v>29.9160000000012</v>
      </c>
      <c r="G36" s="15" t="n">
        <f aca="false">G17/166.66666666666*$A36</f>
        <v>36.7740000000015</v>
      </c>
      <c r="H36" s="32" t="n">
        <f aca="false">H17/166.66666666666*$A36</f>
        <v>43.7400000000018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63200000000031</v>
      </c>
      <c r="C37" s="34" t="n">
        <f aca="false">C18/166.66666666666*$A37</f>
        <v>12.3840000000005</v>
      </c>
      <c r="D37" s="34" t="n">
        <f aca="false">D18/166.66666666666*$A37</f>
        <v>16.9920000000007</v>
      </c>
      <c r="E37" s="34" t="n">
        <f aca="false">E18/166.66666666666*$A37</f>
        <v>22.7520000000009</v>
      </c>
      <c r="F37" s="34" t="n">
        <f aca="false">F18/166.66666666666*$A37</f>
        <v>31.6800000000013</v>
      </c>
      <c r="G37" s="34" t="n">
        <f aca="false">G18/166.66666666666*$A37</f>
        <v>38.8080000000016</v>
      </c>
      <c r="H37" s="35" t="n">
        <f aca="false">H18/166.66666666666*$A37</f>
        <v>46.2960000000019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2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0</v>
      </c>
      <c r="C10" s="16" t="n">
        <v>200</v>
      </c>
      <c r="D10" s="16" t="n">
        <v>257</v>
      </c>
      <c r="E10" s="16" t="n">
        <v>313</v>
      </c>
      <c r="F10" s="16" t="n">
        <v>387</v>
      </c>
      <c r="G10" s="16" t="n">
        <v>443</v>
      </c>
      <c r="H10" s="17" t="n">
        <v>500</v>
      </c>
    </row>
    <row r="11" customFormat="false" ht="15" hidden="false" customHeight="false" outlineLevel="0" collapsed="false">
      <c r="A11" s="18" t="n">
        <v>10</v>
      </c>
      <c r="B11" s="19" t="n">
        <v>86.7</v>
      </c>
      <c r="C11" s="20" t="n">
        <v>133</v>
      </c>
      <c r="D11" s="20" t="n">
        <v>175</v>
      </c>
      <c r="E11" s="20" t="n">
        <v>220</v>
      </c>
      <c r="F11" s="20" t="n">
        <v>278</v>
      </c>
      <c r="G11" s="20" t="n">
        <v>322</v>
      </c>
      <c r="H11" s="21" t="n">
        <v>363</v>
      </c>
    </row>
    <row r="12" customFormat="false" ht="15" hidden="false" customHeight="false" outlineLevel="0" collapsed="false">
      <c r="A12" s="18" t="n">
        <v>15</v>
      </c>
      <c r="B12" s="19" t="n">
        <v>64.5</v>
      </c>
      <c r="C12" s="20" t="n">
        <v>100</v>
      </c>
      <c r="D12" s="20" t="n">
        <v>134</v>
      </c>
      <c r="E12" s="20" t="n">
        <v>169</v>
      </c>
      <c r="F12" s="20" t="n">
        <v>215</v>
      </c>
      <c r="G12" s="20" t="n">
        <v>251</v>
      </c>
      <c r="H12" s="21" t="n">
        <v>286</v>
      </c>
    </row>
    <row r="13" customFormat="false" ht="15" hidden="false" customHeight="false" outlineLevel="0" collapsed="false">
      <c r="A13" s="18" t="n">
        <v>20</v>
      </c>
      <c r="B13" s="19" t="n">
        <v>51.7</v>
      </c>
      <c r="C13" s="20" t="n">
        <v>81.7</v>
      </c>
      <c r="D13" s="20" t="n">
        <v>110</v>
      </c>
      <c r="E13" s="20" t="n">
        <v>139</v>
      </c>
      <c r="F13" s="20" t="n">
        <v>178</v>
      </c>
      <c r="G13" s="20" t="n">
        <v>207</v>
      </c>
      <c r="H13" s="21" t="n">
        <v>236</v>
      </c>
    </row>
    <row r="14" customFormat="false" ht="15" hidden="false" customHeight="false" outlineLevel="0" collapsed="false">
      <c r="A14" s="18" t="n">
        <v>30</v>
      </c>
      <c r="B14" s="19" t="n">
        <v>36.1</v>
      </c>
      <c r="C14" s="20" t="n">
        <v>58.9</v>
      </c>
      <c r="D14" s="20" t="n">
        <v>80.6</v>
      </c>
      <c r="E14" s="20" t="n">
        <v>102</v>
      </c>
      <c r="F14" s="20" t="n">
        <v>132</v>
      </c>
      <c r="G14" s="20" t="n">
        <v>154</v>
      </c>
      <c r="H14" s="21" t="n">
        <v>176</v>
      </c>
    </row>
    <row r="15" customFormat="false" ht="15" hidden="false" customHeight="false" outlineLevel="0" collapsed="false">
      <c r="A15" s="18" t="n">
        <v>40</v>
      </c>
      <c r="B15" s="19" t="n">
        <v>29.2</v>
      </c>
      <c r="C15" s="20" t="n">
        <v>47.5</v>
      </c>
      <c r="D15" s="20" t="n">
        <v>65</v>
      </c>
      <c r="E15" s="20" t="n">
        <v>82.9</v>
      </c>
      <c r="F15" s="20" t="n">
        <v>107</v>
      </c>
      <c r="G15" s="20" t="n">
        <v>125</v>
      </c>
      <c r="H15" s="21" t="n">
        <v>143</v>
      </c>
    </row>
    <row r="16" customFormat="false" ht="15" hidden="false" customHeight="false" outlineLevel="0" collapsed="false">
      <c r="A16" s="18" t="n">
        <v>60</v>
      </c>
      <c r="B16" s="19" t="n">
        <v>20.3</v>
      </c>
      <c r="C16" s="20" t="n">
        <v>34.2</v>
      </c>
      <c r="D16" s="20" t="n">
        <v>47</v>
      </c>
      <c r="E16" s="20" t="n">
        <v>60</v>
      </c>
      <c r="F16" s="20" t="n">
        <v>77.8</v>
      </c>
      <c r="G16" s="20" t="n">
        <v>91.4</v>
      </c>
      <c r="H16" s="21" t="n">
        <v>105</v>
      </c>
    </row>
    <row r="17" customFormat="false" ht="15" hidden="false" customHeight="false" outlineLevel="0" collapsed="false">
      <c r="A17" s="18" t="n">
        <v>90</v>
      </c>
      <c r="B17" s="19" t="n">
        <v>14.4</v>
      </c>
      <c r="C17" s="20" t="n">
        <v>24.3</v>
      </c>
      <c r="D17" s="20" t="n">
        <v>33.7</v>
      </c>
      <c r="E17" s="20" t="n">
        <v>43.3</v>
      </c>
      <c r="F17" s="20" t="n">
        <v>56.3</v>
      </c>
      <c r="G17" s="20" t="n">
        <v>66.3</v>
      </c>
      <c r="H17" s="21" t="n">
        <v>76.3</v>
      </c>
    </row>
    <row r="18" customFormat="false" ht="15.75" hidden="false" customHeight="false" outlineLevel="0" collapsed="false">
      <c r="A18" s="22" t="n">
        <v>120</v>
      </c>
      <c r="B18" s="23" t="n">
        <v>11.4</v>
      </c>
      <c r="C18" s="24" t="n">
        <v>19.3</v>
      </c>
      <c r="D18" s="24" t="n">
        <v>26.7</v>
      </c>
      <c r="E18" s="24" t="n">
        <v>34.6</v>
      </c>
      <c r="F18" s="24" t="n">
        <v>45</v>
      </c>
      <c r="G18" s="24" t="n">
        <v>52.8</v>
      </c>
      <c r="H18" s="25" t="n">
        <v>6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90000000000016</v>
      </c>
      <c r="C29" s="29" t="n">
        <f aca="false">C10/166.66666666666*$A29</f>
        <v>6.00000000000024</v>
      </c>
      <c r="D29" s="29" t="n">
        <f aca="false">D10/166.66666666666*$A29</f>
        <v>7.71000000000031</v>
      </c>
      <c r="E29" s="29" t="n">
        <f aca="false">E10/166.66666666666*$A29</f>
        <v>9.39000000000038</v>
      </c>
      <c r="F29" s="29" t="n">
        <f aca="false">F10/166.66666666666*$A29</f>
        <v>11.6100000000005</v>
      </c>
      <c r="G29" s="29" t="n">
        <f aca="false">G10/166.66666666666*$A29</f>
        <v>13.2900000000005</v>
      </c>
      <c r="H29" s="30" t="n">
        <f aca="false">H10/166.66666666666*$A29</f>
        <v>15.00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20200000000021</v>
      </c>
      <c r="C30" s="15" t="n">
        <f aca="false">C11/166.66666666666*$A30</f>
        <v>7.98000000000032</v>
      </c>
      <c r="D30" s="15" t="n">
        <f aca="false">D11/166.66666666666*$A30</f>
        <v>10.5000000000004</v>
      </c>
      <c r="E30" s="15" t="n">
        <f aca="false">E11/166.66666666666*$A30</f>
        <v>13.2000000000005</v>
      </c>
      <c r="F30" s="15" t="n">
        <f aca="false">F11/166.66666666666*$A30</f>
        <v>16.6800000000007</v>
      </c>
      <c r="G30" s="15" t="n">
        <f aca="false">G11/166.66666666666*$A30</f>
        <v>19.3200000000008</v>
      </c>
      <c r="H30" s="32" t="n">
        <f aca="false">H11/166.66666666666*$A30</f>
        <v>21.78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80500000000023</v>
      </c>
      <c r="C31" s="15" t="n">
        <f aca="false">C12/166.66666666666*$A31</f>
        <v>9.00000000000036</v>
      </c>
      <c r="D31" s="15" t="n">
        <f aca="false">D12/166.66666666666*$A31</f>
        <v>12.0600000000005</v>
      </c>
      <c r="E31" s="15" t="n">
        <f aca="false">E12/166.66666666666*$A31</f>
        <v>15.2100000000006</v>
      </c>
      <c r="F31" s="15" t="n">
        <f aca="false">F12/166.66666666666*$A31</f>
        <v>19.3500000000008</v>
      </c>
      <c r="G31" s="15" t="n">
        <f aca="false">G12/166.66666666666*$A31</f>
        <v>22.5900000000009</v>
      </c>
      <c r="H31" s="32" t="n">
        <f aca="false">H12/166.66666666666*$A31</f>
        <v>25.74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20400000000025</v>
      </c>
      <c r="C32" s="15" t="n">
        <f aca="false">C13/166.66666666666*$A32</f>
        <v>9.80400000000039</v>
      </c>
      <c r="D32" s="15" t="n">
        <f aca="false">D13/166.66666666666*$A32</f>
        <v>13.2000000000005</v>
      </c>
      <c r="E32" s="15" t="n">
        <f aca="false">E13/166.66666666666*$A32</f>
        <v>16.6800000000007</v>
      </c>
      <c r="F32" s="15" t="n">
        <f aca="false">F13/166.66666666666*$A32</f>
        <v>21.3600000000009</v>
      </c>
      <c r="G32" s="15" t="n">
        <f aca="false">G13/166.66666666666*$A32</f>
        <v>24.840000000001</v>
      </c>
      <c r="H32" s="32" t="n">
        <f aca="false">H13/166.66666666666*$A32</f>
        <v>28.32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49800000000026</v>
      </c>
      <c r="C33" s="15" t="n">
        <f aca="false">C14/166.66666666666*$A33</f>
        <v>10.6020000000004</v>
      </c>
      <c r="D33" s="15" t="n">
        <f aca="false">D14/166.66666666666*$A33</f>
        <v>14.5080000000006</v>
      </c>
      <c r="E33" s="15" t="n">
        <f aca="false">E14/166.66666666666*$A33</f>
        <v>18.3600000000007</v>
      </c>
      <c r="F33" s="15" t="n">
        <f aca="false">F14/166.66666666666*$A33</f>
        <v>23.760000000001</v>
      </c>
      <c r="G33" s="15" t="n">
        <f aca="false">G14/166.66666666666*$A33</f>
        <v>27.7200000000011</v>
      </c>
      <c r="H33" s="32" t="n">
        <f aca="false">H14/166.66666666666*$A33</f>
        <v>31.68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00800000000028</v>
      </c>
      <c r="C34" s="15" t="n">
        <f aca="false">C15/166.66666666666*$A34</f>
        <v>11.4000000000005</v>
      </c>
      <c r="D34" s="15" t="n">
        <f aca="false">D15/166.66666666666*$A34</f>
        <v>15.6000000000006</v>
      </c>
      <c r="E34" s="15" t="n">
        <f aca="false">E15/166.66666666666*$A34</f>
        <v>19.8960000000008</v>
      </c>
      <c r="F34" s="15" t="n">
        <f aca="false">F15/166.66666666666*$A34</f>
        <v>25.680000000001</v>
      </c>
      <c r="G34" s="15" t="n">
        <f aca="false">G15/166.66666666666*$A34</f>
        <v>30.0000000000012</v>
      </c>
      <c r="H34" s="32" t="n">
        <f aca="false">H15/166.66666666666*$A34</f>
        <v>34.32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30800000000029</v>
      </c>
      <c r="C35" s="15" t="n">
        <f aca="false">C16/166.66666666666*$A35</f>
        <v>12.3120000000005</v>
      </c>
      <c r="D35" s="15" t="n">
        <f aca="false">D16/166.66666666666*$A35</f>
        <v>16.9200000000007</v>
      </c>
      <c r="E35" s="15" t="n">
        <f aca="false">E16/166.66666666666*$A35</f>
        <v>21.6000000000009</v>
      </c>
      <c r="F35" s="15" t="n">
        <f aca="false">F16/166.66666666666*$A35</f>
        <v>28.0080000000011</v>
      </c>
      <c r="G35" s="15" t="n">
        <f aca="false">G16/166.66666666666*$A35</f>
        <v>32.9040000000013</v>
      </c>
      <c r="H35" s="32" t="n">
        <f aca="false">H16/166.66666666666*$A35</f>
        <v>37.80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77600000000031</v>
      </c>
      <c r="C36" s="15" t="n">
        <f aca="false">C17/166.66666666666*$A36</f>
        <v>13.1220000000005</v>
      </c>
      <c r="D36" s="15" t="n">
        <f aca="false">D17/166.66666666666*$A36</f>
        <v>18.1980000000007</v>
      </c>
      <c r="E36" s="15" t="n">
        <f aca="false">E17/166.66666666666*$A36</f>
        <v>23.3820000000009</v>
      </c>
      <c r="F36" s="15" t="n">
        <f aca="false">F17/166.66666666666*$A36</f>
        <v>30.4020000000012</v>
      </c>
      <c r="G36" s="15" t="n">
        <f aca="false">G17/166.66666666666*$A36</f>
        <v>35.8020000000014</v>
      </c>
      <c r="H36" s="32" t="n">
        <f aca="false">H17/166.66666666666*$A36</f>
        <v>41.202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20800000000033</v>
      </c>
      <c r="C37" s="34" t="n">
        <f aca="false">C18/166.66666666666*$A37</f>
        <v>13.8960000000006</v>
      </c>
      <c r="D37" s="34" t="n">
        <f aca="false">D18/166.66666666666*$A37</f>
        <v>19.2240000000008</v>
      </c>
      <c r="E37" s="34" t="n">
        <f aca="false">E18/166.66666666666*$A37</f>
        <v>24.912000000001</v>
      </c>
      <c r="F37" s="34" t="n">
        <f aca="false">F18/166.66666666666*$A37</f>
        <v>32.4000000000013</v>
      </c>
      <c r="G37" s="34" t="n">
        <f aca="false">G18/166.66666666666*$A37</f>
        <v>38.0160000000015</v>
      </c>
      <c r="H37" s="35" t="n">
        <f aca="false">H18/166.66666666666*$A37</f>
        <v>43.920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3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7</v>
      </c>
      <c r="C10" s="16" t="n">
        <v>163</v>
      </c>
      <c r="D10" s="16" t="n">
        <v>203</v>
      </c>
      <c r="E10" s="16" t="n">
        <v>247</v>
      </c>
      <c r="F10" s="16" t="n">
        <v>303</v>
      </c>
      <c r="G10" s="16" t="n">
        <v>343</v>
      </c>
      <c r="H10" s="17" t="n">
        <v>393</v>
      </c>
    </row>
    <row r="11" customFormat="false" ht="15" hidden="false" customHeight="false" outlineLevel="0" collapsed="false">
      <c r="A11" s="18" t="n">
        <v>10</v>
      </c>
      <c r="B11" s="19" t="n">
        <v>76.6</v>
      </c>
      <c r="C11" s="20" t="n">
        <v>115</v>
      </c>
      <c r="D11" s="20" t="n">
        <v>147</v>
      </c>
      <c r="E11" s="20" t="n">
        <v>182</v>
      </c>
      <c r="F11" s="20" t="n">
        <v>227</v>
      </c>
      <c r="G11" s="20" t="n">
        <v>262</v>
      </c>
      <c r="H11" s="21" t="n">
        <v>300</v>
      </c>
    </row>
    <row r="12" customFormat="false" ht="15" hidden="false" customHeight="false" outlineLevel="0" collapsed="false">
      <c r="A12" s="18" t="n">
        <v>15</v>
      </c>
      <c r="B12" s="19" t="n">
        <v>57.8</v>
      </c>
      <c r="C12" s="20" t="n">
        <v>88.9</v>
      </c>
      <c r="D12" s="20" t="n">
        <v>113</v>
      </c>
      <c r="E12" s="20" t="n">
        <v>140</v>
      </c>
      <c r="F12" s="20" t="n">
        <v>177</v>
      </c>
      <c r="G12" s="20" t="n">
        <v>204</v>
      </c>
      <c r="H12" s="21" t="n">
        <v>233</v>
      </c>
    </row>
    <row r="13" customFormat="false" ht="15" hidden="false" customHeight="false" outlineLevel="0" collapsed="false">
      <c r="A13" s="18" t="n">
        <v>20</v>
      </c>
      <c r="B13" s="19" t="n">
        <v>46.7</v>
      </c>
      <c r="C13" s="20" t="n">
        <v>71.7</v>
      </c>
      <c r="D13" s="20" t="n">
        <v>93.5</v>
      </c>
      <c r="E13" s="20" t="n">
        <v>116</v>
      </c>
      <c r="F13" s="20" t="n">
        <v>147</v>
      </c>
      <c r="G13" s="20" t="n">
        <v>169</v>
      </c>
      <c r="H13" s="21" t="n">
        <v>193</v>
      </c>
    </row>
    <row r="14" customFormat="false" ht="15" hidden="false" customHeight="false" outlineLevel="0" collapsed="false">
      <c r="A14" s="18" t="n">
        <v>30</v>
      </c>
      <c r="B14" s="19" t="n">
        <v>35</v>
      </c>
      <c r="C14" s="20" t="n">
        <v>53.9</v>
      </c>
      <c r="D14" s="20" t="n">
        <v>69.5</v>
      </c>
      <c r="E14" s="20" t="n">
        <v>86.8</v>
      </c>
      <c r="F14" s="20" t="n">
        <v>110</v>
      </c>
      <c r="G14" s="20" t="n">
        <v>128</v>
      </c>
      <c r="H14" s="21" t="n">
        <v>146</v>
      </c>
    </row>
    <row r="15" customFormat="false" ht="15" hidden="false" customHeight="false" outlineLevel="0" collapsed="false">
      <c r="A15" s="18" t="n">
        <v>40</v>
      </c>
      <c r="B15" s="19" t="n">
        <v>27.9</v>
      </c>
      <c r="C15" s="20" t="n">
        <v>43.4</v>
      </c>
      <c r="D15" s="20" t="n">
        <v>56.3</v>
      </c>
      <c r="E15" s="20" t="n">
        <v>70.5</v>
      </c>
      <c r="F15" s="20" t="n">
        <v>89.7</v>
      </c>
      <c r="G15" s="20" t="n">
        <v>104</v>
      </c>
      <c r="H15" s="21" t="n">
        <v>118</v>
      </c>
    </row>
    <row r="16" customFormat="false" ht="15" hidden="false" customHeight="false" outlineLevel="0" collapsed="false">
      <c r="A16" s="18" t="n">
        <v>60</v>
      </c>
      <c r="B16" s="19" t="n">
        <v>20.6</v>
      </c>
      <c r="C16" s="20" t="n">
        <v>31.7</v>
      </c>
      <c r="D16" s="20" t="n">
        <v>41.4</v>
      </c>
      <c r="E16" s="20" t="n">
        <v>51.9</v>
      </c>
      <c r="F16" s="20" t="n">
        <v>65.9</v>
      </c>
      <c r="G16" s="20" t="n">
        <v>76.4</v>
      </c>
      <c r="H16" s="21" t="n">
        <v>87.5</v>
      </c>
    </row>
    <row r="17" customFormat="false" ht="15" hidden="false" customHeight="false" outlineLevel="0" collapsed="false">
      <c r="A17" s="18" t="n">
        <v>90</v>
      </c>
      <c r="B17" s="19" t="n">
        <v>14.6</v>
      </c>
      <c r="C17" s="20" t="n">
        <v>22.8</v>
      </c>
      <c r="D17" s="20" t="n">
        <v>30.2</v>
      </c>
      <c r="E17" s="20" t="n">
        <v>38</v>
      </c>
      <c r="F17" s="20" t="n">
        <v>48.2</v>
      </c>
      <c r="G17" s="20" t="n">
        <v>56</v>
      </c>
      <c r="H17" s="21" t="n">
        <v>64.7</v>
      </c>
    </row>
    <row r="18" customFormat="false" ht="15.75" hidden="false" customHeight="false" outlineLevel="0" collapsed="false">
      <c r="A18" s="22" t="n">
        <v>120</v>
      </c>
      <c r="B18" s="23" t="n">
        <v>11.6</v>
      </c>
      <c r="C18" s="24" t="n">
        <v>18.2</v>
      </c>
      <c r="D18" s="24" t="n">
        <v>24</v>
      </c>
      <c r="E18" s="24" t="n">
        <v>30.2</v>
      </c>
      <c r="F18" s="24" t="n">
        <v>38.4</v>
      </c>
      <c r="G18" s="24" t="n">
        <v>44.5</v>
      </c>
      <c r="H18" s="25" t="n">
        <v>5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51000000000014</v>
      </c>
      <c r="C29" s="29" t="n">
        <f aca="false">C10/166.66666666666*$A29</f>
        <v>4.8900000000002</v>
      </c>
      <c r="D29" s="29" t="n">
        <f aca="false">D10/166.66666666666*$A29</f>
        <v>6.09000000000024</v>
      </c>
      <c r="E29" s="29" t="n">
        <f aca="false">E10/166.66666666666*$A29</f>
        <v>7.4100000000003</v>
      </c>
      <c r="F29" s="29" t="n">
        <f aca="false">F10/166.66666666666*$A29</f>
        <v>9.09000000000036</v>
      </c>
      <c r="G29" s="29" t="n">
        <f aca="false">G10/166.66666666666*$A29</f>
        <v>10.2900000000004</v>
      </c>
      <c r="H29" s="30" t="n">
        <f aca="false">H10/166.66666666666*$A29</f>
        <v>11.79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59600000000018</v>
      </c>
      <c r="C30" s="15" t="n">
        <f aca="false">C11/166.66666666666*$A30</f>
        <v>6.90000000000028</v>
      </c>
      <c r="D30" s="15" t="n">
        <f aca="false">D11/166.66666666666*$A30</f>
        <v>8.82000000000035</v>
      </c>
      <c r="E30" s="15" t="n">
        <f aca="false">E11/166.66666666666*$A30</f>
        <v>10.9200000000004</v>
      </c>
      <c r="F30" s="15" t="n">
        <f aca="false">F11/166.66666666666*$A30</f>
        <v>13.6200000000005</v>
      </c>
      <c r="G30" s="15" t="n">
        <f aca="false">G11/166.66666666666*$A30</f>
        <v>15.7200000000006</v>
      </c>
      <c r="H30" s="32" t="n">
        <f aca="false">H11/166.66666666666*$A30</f>
        <v>18.00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20200000000021</v>
      </c>
      <c r="C31" s="15" t="n">
        <f aca="false">C12/166.66666666666*$A31</f>
        <v>8.00100000000032</v>
      </c>
      <c r="D31" s="15" t="n">
        <f aca="false">D12/166.66666666666*$A31</f>
        <v>10.1700000000004</v>
      </c>
      <c r="E31" s="15" t="n">
        <f aca="false">E12/166.66666666666*$A31</f>
        <v>12.6000000000005</v>
      </c>
      <c r="F31" s="15" t="n">
        <f aca="false">F12/166.66666666666*$A31</f>
        <v>15.9300000000006</v>
      </c>
      <c r="G31" s="15" t="n">
        <f aca="false">G12/166.66666666666*$A31</f>
        <v>18.3600000000007</v>
      </c>
      <c r="H31" s="32" t="n">
        <f aca="false">H12/166.66666666666*$A31</f>
        <v>20.9700000000008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60400000000023</v>
      </c>
      <c r="C32" s="15" t="n">
        <f aca="false">C13/166.66666666666*$A32</f>
        <v>8.60400000000034</v>
      </c>
      <c r="D32" s="15" t="n">
        <f aca="false">D13/166.66666666666*$A32</f>
        <v>11.2200000000004</v>
      </c>
      <c r="E32" s="15" t="n">
        <f aca="false">E13/166.66666666666*$A32</f>
        <v>13.9200000000006</v>
      </c>
      <c r="F32" s="15" t="n">
        <f aca="false">F13/166.66666666666*$A32</f>
        <v>17.6400000000007</v>
      </c>
      <c r="G32" s="15" t="n">
        <f aca="false">G13/166.66666666666*$A32</f>
        <v>20.2800000000008</v>
      </c>
      <c r="H32" s="32" t="n">
        <f aca="false">H13/166.66666666666*$A32</f>
        <v>23.1600000000009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30000000000025</v>
      </c>
      <c r="C33" s="15" t="n">
        <f aca="false">C14/166.66666666666*$A33</f>
        <v>9.70200000000039</v>
      </c>
      <c r="D33" s="15" t="n">
        <f aca="false">D14/166.66666666666*$A33</f>
        <v>12.5100000000005</v>
      </c>
      <c r="E33" s="15" t="n">
        <f aca="false">E14/166.66666666666*$A33</f>
        <v>15.6240000000006</v>
      </c>
      <c r="F33" s="15" t="n">
        <f aca="false">F14/166.66666666666*$A33</f>
        <v>19.8000000000008</v>
      </c>
      <c r="G33" s="15" t="n">
        <f aca="false">G14/166.66666666666*$A33</f>
        <v>23.0400000000009</v>
      </c>
      <c r="H33" s="32" t="n">
        <f aca="false">H14/166.66666666666*$A33</f>
        <v>26.28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69600000000027</v>
      </c>
      <c r="C34" s="15" t="n">
        <f aca="false">C15/166.66666666666*$A34</f>
        <v>10.4160000000004</v>
      </c>
      <c r="D34" s="15" t="n">
        <f aca="false">D15/166.66666666666*$A34</f>
        <v>13.5120000000005</v>
      </c>
      <c r="E34" s="15" t="n">
        <f aca="false">E15/166.66666666666*$A34</f>
        <v>16.9200000000007</v>
      </c>
      <c r="F34" s="15" t="n">
        <f aca="false">F15/166.66666666666*$A34</f>
        <v>21.5280000000009</v>
      </c>
      <c r="G34" s="15" t="n">
        <f aca="false">G15/166.66666666666*$A34</f>
        <v>24.960000000001</v>
      </c>
      <c r="H34" s="32" t="n">
        <f aca="false">H15/166.66666666666*$A34</f>
        <v>28.3200000000011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4160000000003</v>
      </c>
      <c r="C35" s="15" t="n">
        <f aca="false">C16/166.66666666666*$A35</f>
        <v>11.4120000000005</v>
      </c>
      <c r="D35" s="15" t="n">
        <f aca="false">D16/166.66666666666*$A35</f>
        <v>14.9040000000006</v>
      </c>
      <c r="E35" s="15" t="n">
        <f aca="false">E16/166.66666666666*$A35</f>
        <v>18.6840000000007</v>
      </c>
      <c r="F35" s="15" t="n">
        <f aca="false">F16/166.66666666666*$A35</f>
        <v>23.724000000001</v>
      </c>
      <c r="G35" s="15" t="n">
        <f aca="false">G16/166.66666666666*$A35</f>
        <v>27.5040000000011</v>
      </c>
      <c r="H35" s="32" t="n">
        <f aca="false">H16/166.66666666666*$A35</f>
        <v>31.500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88400000000032</v>
      </c>
      <c r="C36" s="15" t="n">
        <f aca="false">C17/166.66666666666*$A36</f>
        <v>12.3120000000005</v>
      </c>
      <c r="D36" s="15" t="n">
        <f aca="false">D17/166.66666666666*$A36</f>
        <v>16.3080000000007</v>
      </c>
      <c r="E36" s="15" t="n">
        <f aca="false">E17/166.66666666666*$A36</f>
        <v>20.5200000000008</v>
      </c>
      <c r="F36" s="15" t="n">
        <f aca="false">F17/166.66666666666*$A36</f>
        <v>26.028000000001</v>
      </c>
      <c r="G36" s="15" t="n">
        <f aca="false">G17/166.66666666666*$A36</f>
        <v>30.2400000000012</v>
      </c>
      <c r="H36" s="32" t="n">
        <f aca="false">H17/166.66666666666*$A36</f>
        <v>34.938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35200000000033</v>
      </c>
      <c r="C37" s="34" t="n">
        <f aca="false">C18/166.66666666666*$A37</f>
        <v>13.1040000000005</v>
      </c>
      <c r="D37" s="34" t="n">
        <f aca="false">D18/166.66666666666*$A37</f>
        <v>17.2800000000007</v>
      </c>
      <c r="E37" s="34" t="n">
        <f aca="false">E18/166.66666666666*$A37</f>
        <v>21.7440000000009</v>
      </c>
      <c r="F37" s="34" t="n">
        <f aca="false">F18/166.66666666666*$A37</f>
        <v>27.6480000000011</v>
      </c>
      <c r="G37" s="34" t="n">
        <f aca="false">G18/166.66666666666*$A37</f>
        <v>32.0400000000013</v>
      </c>
      <c r="H37" s="35" t="n">
        <f aca="false">H18/166.66666666666*$A37</f>
        <v>36.7200000000015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4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7</v>
      </c>
      <c r="C10" s="16" t="n">
        <v>180</v>
      </c>
      <c r="D10" s="16" t="n">
        <v>233</v>
      </c>
      <c r="E10" s="16" t="n">
        <v>290</v>
      </c>
      <c r="F10" s="16" t="n">
        <v>377</v>
      </c>
      <c r="G10" s="16" t="n">
        <v>441</v>
      </c>
      <c r="H10" s="17" t="n">
        <v>507</v>
      </c>
    </row>
    <row r="11" customFormat="false" ht="15" hidden="false" customHeight="false" outlineLevel="0" collapsed="false">
      <c r="A11" s="18" t="n">
        <v>10</v>
      </c>
      <c r="B11" s="19" t="n">
        <v>76.7</v>
      </c>
      <c r="C11" s="20" t="n">
        <v>122</v>
      </c>
      <c r="D11" s="20" t="n">
        <v>163</v>
      </c>
      <c r="E11" s="20" t="n">
        <v>207</v>
      </c>
      <c r="F11" s="20" t="n">
        <v>270</v>
      </c>
      <c r="G11" s="20" t="n">
        <v>317</v>
      </c>
      <c r="H11" s="21" t="n">
        <v>363</v>
      </c>
    </row>
    <row r="12" customFormat="false" ht="15" hidden="false" customHeight="false" outlineLevel="0" collapsed="false">
      <c r="A12" s="18" t="n">
        <v>15</v>
      </c>
      <c r="B12" s="19" t="n">
        <v>55.6</v>
      </c>
      <c r="C12" s="20" t="n">
        <v>87.8</v>
      </c>
      <c r="D12" s="20" t="n">
        <v>121</v>
      </c>
      <c r="E12" s="20" t="n">
        <v>156</v>
      </c>
      <c r="F12" s="20" t="n">
        <v>207</v>
      </c>
      <c r="G12" s="20" t="n">
        <v>246</v>
      </c>
      <c r="H12" s="21" t="n">
        <v>286</v>
      </c>
    </row>
    <row r="13" customFormat="false" ht="15" hidden="false" customHeight="false" outlineLevel="0" collapsed="false">
      <c r="A13" s="18" t="n">
        <v>20</v>
      </c>
      <c r="B13" s="19" t="n">
        <v>43.3</v>
      </c>
      <c r="C13" s="20" t="n">
        <v>69.2</v>
      </c>
      <c r="D13" s="20" t="n">
        <v>96.4</v>
      </c>
      <c r="E13" s="20" t="n">
        <v>125</v>
      </c>
      <c r="F13" s="20" t="n">
        <v>167</v>
      </c>
      <c r="G13" s="20" t="n">
        <v>201</v>
      </c>
      <c r="H13" s="21" t="n">
        <v>236</v>
      </c>
    </row>
    <row r="14" customFormat="false" ht="15" hidden="false" customHeight="false" outlineLevel="0" collapsed="false">
      <c r="A14" s="18" t="n">
        <v>30</v>
      </c>
      <c r="B14" s="19" t="n">
        <v>30.3</v>
      </c>
      <c r="C14" s="20" t="n">
        <v>48.9</v>
      </c>
      <c r="D14" s="20" t="n">
        <v>69</v>
      </c>
      <c r="E14" s="20" t="n">
        <v>90.6</v>
      </c>
      <c r="F14" s="20" t="n">
        <v>124</v>
      </c>
      <c r="G14" s="20" t="n">
        <v>149</v>
      </c>
      <c r="H14" s="21" t="n">
        <v>176</v>
      </c>
    </row>
    <row r="15" customFormat="false" ht="15" hidden="false" customHeight="false" outlineLevel="0" collapsed="false">
      <c r="A15" s="18" t="n">
        <v>40</v>
      </c>
      <c r="B15" s="19" t="n">
        <v>23.4</v>
      </c>
      <c r="C15" s="20" t="n">
        <v>38.3</v>
      </c>
      <c r="D15" s="20" t="n">
        <v>54.2</v>
      </c>
      <c r="E15" s="20" t="n">
        <v>71.7</v>
      </c>
      <c r="F15" s="20" t="n">
        <v>98.9</v>
      </c>
      <c r="G15" s="20" t="n">
        <v>120</v>
      </c>
      <c r="H15" s="21" t="n">
        <v>143</v>
      </c>
    </row>
    <row r="16" customFormat="false" ht="15" hidden="false" customHeight="false" outlineLevel="0" collapsed="false">
      <c r="A16" s="18" t="n">
        <v>60</v>
      </c>
      <c r="B16" s="19" t="n">
        <v>16.2</v>
      </c>
      <c r="C16" s="20" t="n">
        <v>27.1</v>
      </c>
      <c r="D16" s="20" t="n">
        <v>38.4</v>
      </c>
      <c r="E16" s="20" t="n">
        <v>51.7</v>
      </c>
      <c r="F16" s="20" t="n">
        <v>72</v>
      </c>
      <c r="G16" s="20" t="n">
        <v>88.1</v>
      </c>
      <c r="H16" s="21" t="n">
        <v>105</v>
      </c>
    </row>
    <row r="17" customFormat="false" ht="15" hidden="false" customHeight="false" outlineLevel="0" collapsed="false">
      <c r="A17" s="18" t="n">
        <v>90</v>
      </c>
      <c r="B17" s="19" t="n">
        <v>11.3</v>
      </c>
      <c r="C17" s="20" t="n">
        <v>19</v>
      </c>
      <c r="D17" s="20" t="n">
        <v>27.4</v>
      </c>
      <c r="E17" s="20" t="n">
        <v>37.1</v>
      </c>
      <c r="F17" s="20" t="n">
        <v>52.1</v>
      </c>
      <c r="G17" s="20" t="n">
        <v>63.9</v>
      </c>
      <c r="H17" s="21" t="n">
        <v>76.2</v>
      </c>
    </row>
    <row r="18" customFormat="false" ht="15.75" hidden="false" customHeight="false" outlineLevel="0" collapsed="false">
      <c r="A18" s="22" t="n">
        <v>120</v>
      </c>
      <c r="B18" s="23" t="n">
        <v>8.7</v>
      </c>
      <c r="C18" s="24" t="n">
        <v>14.8</v>
      </c>
      <c r="D18" s="24" t="n">
        <v>21.4</v>
      </c>
      <c r="E18" s="24" t="n">
        <v>29.2</v>
      </c>
      <c r="F18" s="24" t="n">
        <v>41.2</v>
      </c>
      <c r="G18" s="24" t="n">
        <v>50.7</v>
      </c>
      <c r="H18" s="25" t="n">
        <v>60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51000000000014</v>
      </c>
      <c r="C29" s="29" t="n">
        <f aca="false">C10/166.66666666666*$A29</f>
        <v>5.40000000000022</v>
      </c>
      <c r="D29" s="29" t="n">
        <f aca="false">D10/166.66666666666*$A29</f>
        <v>6.99000000000028</v>
      </c>
      <c r="E29" s="29" t="n">
        <f aca="false">E10/166.66666666666*$A29</f>
        <v>8.70000000000035</v>
      </c>
      <c r="F29" s="29" t="n">
        <f aca="false">F10/166.66666666666*$A29</f>
        <v>11.3100000000005</v>
      </c>
      <c r="G29" s="29" t="n">
        <f aca="false">G10/166.66666666666*$A29</f>
        <v>13.2300000000005</v>
      </c>
      <c r="H29" s="30" t="n">
        <f aca="false">H10/166.66666666666*$A29</f>
        <v>15.21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60200000000018</v>
      </c>
      <c r="C30" s="15" t="n">
        <f aca="false">C11/166.66666666666*$A30</f>
        <v>7.32000000000029</v>
      </c>
      <c r="D30" s="15" t="n">
        <f aca="false">D11/166.66666666666*$A30</f>
        <v>9.78000000000039</v>
      </c>
      <c r="E30" s="15" t="n">
        <f aca="false">E11/166.66666666666*$A30</f>
        <v>12.4200000000005</v>
      </c>
      <c r="F30" s="15" t="n">
        <f aca="false">F11/166.66666666666*$A30</f>
        <v>16.2000000000006</v>
      </c>
      <c r="G30" s="15" t="n">
        <f aca="false">G11/166.66666666666*$A30</f>
        <v>19.0200000000008</v>
      </c>
      <c r="H30" s="32" t="n">
        <f aca="false">H11/166.66666666666*$A30</f>
        <v>21.78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0040000000002</v>
      </c>
      <c r="C31" s="15" t="n">
        <f aca="false">C12/166.66666666666*$A31</f>
        <v>7.90200000000032</v>
      </c>
      <c r="D31" s="15" t="n">
        <f aca="false">D12/166.66666666666*$A31</f>
        <v>10.8900000000004</v>
      </c>
      <c r="E31" s="15" t="n">
        <f aca="false">E12/166.66666666666*$A31</f>
        <v>14.0400000000006</v>
      </c>
      <c r="F31" s="15" t="n">
        <f aca="false">F12/166.66666666666*$A31</f>
        <v>18.6300000000007</v>
      </c>
      <c r="G31" s="15" t="n">
        <f aca="false">G12/166.66666666666*$A31</f>
        <v>22.1400000000009</v>
      </c>
      <c r="H31" s="32" t="n">
        <f aca="false">H12/166.66666666666*$A31</f>
        <v>25.74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19600000000021</v>
      </c>
      <c r="C32" s="15" t="n">
        <f aca="false">C13/166.66666666666*$A32</f>
        <v>8.30400000000033</v>
      </c>
      <c r="D32" s="15" t="n">
        <f aca="false">D13/166.66666666666*$A32</f>
        <v>11.5680000000005</v>
      </c>
      <c r="E32" s="15" t="n">
        <f aca="false">E13/166.66666666666*$A32</f>
        <v>15.0000000000006</v>
      </c>
      <c r="F32" s="15" t="n">
        <f aca="false">F13/166.66666666666*$A32</f>
        <v>20.0400000000008</v>
      </c>
      <c r="G32" s="15" t="n">
        <f aca="false">G13/166.66666666666*$A32</f>
        <v>24.120000000001</v>
      </c>
      <c r="H32" s="32" t="n">
        <f aca="false">H13/166.66666666666*$A32</f>
        <v>28.32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45400000000022</v>
      </c>
      <c r="C33" s="15" t="n">
        <f aca="false">C14/166.66666666666*$A33</f>
        <v>8.80200000000035</v>
      </c>
      <c r="D33" s="15" t="n">
        <f aca="false">D14/166.66666666666*$A33</f>
        <v>12.4200000000005</v>
      </c>
      <c r="E33" s="15" t="n">
        <f aca="false">E14/166.66666666666*$A33</f>
        <v>16.3080000000007</v>
      </c>
      <c r="F33" s="15" t="n">
        <f aca="false">F14/166.66666666666*$A33</f>
        <v>22.3200000000009</v>
      </c>
      <c r="G33" s="15" t="n">
        <f aca="false">G14/166.66666666666*$A33</f>
        <v>26.8200000000011</v>
      </c>
      <c r="H33" s="32" t="n">
        <f aca="false">H14/166.66666666666*$A33</f>
        <v>31.68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61600000000022</v>
      </c>
      <c r="C34" s="15" t="n">
        <f aca="false">C15/166.66666666666*$A34</f>
        <v>9.19200000000037</v>
      </c>
      <c r="D34" s="15" t="n">
        <f aca="false">D15/166.66666666666*$A34</f>
        <v>13.0080000000005</v>
      </c>
      <c r="E34" s="15" t="n">
        <f aca="false">E15/166.66666666666*$A34</f>
        <v>17.2080000000007</v>
      </c>
      <c r="F34" s="15" t="n">
        <f aca="false">F15/166.66666666666*$A34</f>
        <v>23.736000000001</v>
      </c>
      <c r="G34" s="15" t="n">
        <f aca="false">G15/166.66666666666*$A34</f>
        <v>28.8000000000012</v>
      </c>
      <c r="H34" s="32" t="n">
        <f aca="false">H15/166.66666666666*$A34</f>
        <v>34.32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5.83200000000023</v>
      </c>
      <c r="C35" s="15" t="n">
        <f aca="false">C16/166.66666666666*$A35</f>
        <v>9.75600000000039</v>
      </c>
      <c r="D35" s="15" t="n">
        <f aca="false">D16/166.66666666666*$A35</f>
        <v>13.8240000000006</v>
      </c>
      <c r="E35" s="15" t="n">
        <f aca="false">E16/166.66666666666*$A35</f>
        <v>18.6120000000007</v>
      </c>
      <c r="F35" s="15" t="n">
        <f aca="false">F16/166.66666666666*$A35</f>
        <v>25.920000000001</v>
      </c>
      <c r="G35" s="15" t="n">
        <f aca="false">G16/166.66666666666*$A35</f>
        <v>31.7160000000013</v>
      </c>
      <c r="H35" s="32" t="n">
        <f aca="false">H16/166.66666666666*$A35</f>
        <v>37.80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10200000000025</v>
      </c>
      <c r="C36" s="15" t="n">
        <f aca="false">C17/166.66666666666*$A36</f>
        <v>10.2600000000004</v>
      </c>
      <c r="D36" s="15" t="n">
        <f aca="false">D17/166.66666666666*$A36</f>
        <v>14.7960000000006</v>
      </c>
      <c r="E36" s="15" t="n">
        <f aca="false">E17/166.66666666666*$A36</f>
        <v>20.0340000000008</v>
      </c>
      <c r="F36" s="15" t="n">
        <f aca="false">F17/166.66666666666*$A36</f>
        <v>28.1340000000011</v>
      </c>
      <c r="G36" s="15" t="n">
        <f aca="false">G17/166.66666666666*$A36</f>
        <v>34.5060000000014</v>
      </c>
      <c r="H36" s="32" t="n">
        <f aca="false">H17/166.66666666666*$A36</f>
        <v>41.148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26400000000025</v>
      </c>
      <c r="C37" s="34" t="n">
        <f aca="false">C18/166.66666666666*$A37</f>
        <v>10.6560000000004</v>
      </c>
      <c r="D37" s="34" t="n">
        <f aca="false">D18/166.66666666666*$A37</f>
        <v>15.4080000000006</v>
      </c>
      <c r="E37" s="34" t="n">
        <f aca="false">E18/166.66666666666*$A37</f>
        <v>21.0240000000008</v>
      </c>
      <c r="F37" s="34" t="n">
        <f aca="false">F18/166.66666666666*$A37</f>
        <v>29.6640000000012</v>
      </c>
      <c r="G37" s="34" t="n">
        <f aca="false">G18/166.66666666666*$A37</f>
        <v>36.5040000000015</v>
      </c>
      <c r="H37" s="35" t="n">
        <f aca="false">H18/166.66666666666*$A37</f>
        <v>43.776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5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5</v>
      </c>
      <c r="C10" s="16" t="n">
        <v>183</v>
      </c>
      <c r="D10" s="16" t="n">
        <v>237</v>
      </c>
      <c r="E10" s="16" t="n">
        <v>297</v>
      </c>
      <c r="F10" s="16" t="n">
        <v>387</v>
      </c>
      <c r="G10" s="16" t="n">
        <v>461</v>
      </c>
      <c r="H10" s="17" t="n">
        <v>534</v>
      </c>
    </row>
    <row r="11" customFormat="false" ht="15" hidden="false" customHeight="false" outlineLevel="0" collapsed="false">
      <c r="A11" s="18" t="n">
        <v>10</v>
      </c>
      <c r="B11" s="19" t="n">
        <v>80.1</v>
      </c>
      <c r="C11" s="20" t="n">
        <v>122</v>
      </c>
      <c r="D11" s="20" t="n">
        <v>162</v>
      </c>
      <c r="E11" s="20" t="n">
        <v>209</v>
      </c>
      <c r="F11" s="20" t="n">
        <v>277</v>
      </c>
      <c r="G11" s="20" t="n">
        <v>334</v>
      </c>
      <c r="H11" s="21" t="n">
        <v>387</v>
      </c>
    </row>
    <row r="12" customFormat="false" ht="15" hidden="false" customHeight="false" outlineLevel="0" collapsed="false">
      <c r="A12" s="18" t="n">
        <v>15</v>
      </c>
      <c r="B12" s="19" t="n">
        <v>58.9</v>
      </c>
      <c r="C12" s="20" t="n">
        <v>91.1</v>
      </c>
      <c r="D12" s="20" t="n">
        <v>124</v>
      </c>
      <c r="E12" s="20" t="n">
        <v>161</v>
      </c>
      <c r="F12" s="20" t="n">
        <v>214</v>
      </c>
      <c r="G12" s="20" t="n">
        <v>256</v>
      </c>
      <c r="H12" s="21" t="n">
        <v>300</v>
      </c>
    </row>
    <row r="13" customFormat="false" ht="15" hidden="false" customHeight="false" outlineLevel="0" collapsed="false">
      <c r="A13" s="18" t="n">
        <v>20</v>
      </c>
      <c r="B13" s="19" t="n">
        <v>47.1</v>
      </c>
      <c r="C13" s="20" t="n">
        <v>73.4</v>
      </c>
      <c r="D13" s="20" t="n">
        <v>100</v>
      </c>
      <c r="E13" s="20" t="n">
        <v>130</v>
      </c>
      <c r="F13" s="20" t="n">
        <v>173</v>
      </c>
      <c r="G13" s="20" t="n">
        <v>208</v>
      </c>
      <c r="H13" s="21" t="n">
        <v>243</v>
      </c>
    </row>
    <row r="14" customFormat="false" ht="15" hidden="false" customHeight="false" outlineLevel="0" collapsed="false">
      <c r="A14" s="18" t="n">
        <v>30</v>
      </c>
      <c r="B14" s="19" t="n">
        <v>34.1</v>
      </c>
      <c r="C14" s="20" t="n">
        <v>53.1</v>
      </c>
      <c r="D14" s="20" t="n">
        <v>73.4</v>
      </c>
      <c r="E14" s="20" t="n">
        <v>96.3</v>
      </c>
      <c r="F14" s="20" t="n">
        <v>128</v>
      </c>
      <c r="G14" s="20" t="n">
        <v>153</v>
      </c>
      <c r="H14" s="21" t="n">
        <v>180</v>
      </c>
    </row>
    <row r="15" customFormat="false" ht="15" hidden="false" customHeight="false" outlineLevel="0" collapsed="false">
      <c r="A15" s="18" t="n">
        <v>40</v>
      </c>
      <c r="B15" s="19" t="n">
        <v>27</v>
      </c>
      <c r="C15" s="20" t="n">
        <v>42.5</v>
      </c>
      <c r="D15" s="20" t="n">
        <v>58.4</v>
      </c>
      <c r="E15" s="20" t="n">
        <v>77</v>
      </c>
      <c r="F15" s="20" t="n">
        <v>103</v>
      </c>
      <c r="G15" s="20" t="n">
        <v>123</v>
      </c>
      <c r="H15" s="21" t="n">
        <v>144</v>
      </c>
    </row>
    <row r="16" customFormat="false" ht="15" hidden="false" customHeight="false" outlineLevel="0" collapsed="false">
      <c r="A16" s="18" t="n">
        <v>60</v>
      </c>
      <c r="B16" s="19" t="n">
        <v>19.3</v>
      </c>
      <c r="C16" s="20" t="n">
        <v>30.6</v>
      </c>
      <c r="D16" s="20" t="n">
        <v>42.2</v>
      </c>
      <c r="E16" s="20" t="n">
        <v>55.6</v>
      </c>
      <c r="F16" s="20" t="n">
        <v>74.4</v>
      </c>
      <c r="G16" s="20" t="n">
        <v>89.4</v>
      </c>
      <c r="H16" s="21" t="n">
        <v>105</v>
      </c>
    </row>
    <row r="17" customFormat="false" ht="15" hidden="false" customHeight="false" outlineLevel="0" collapsed="false">
      <c r="A17" s="18" t="n">
        <v>90</v>
      </c>
      <c r="B17" s="19" t="n">
        <v>13.8</v>
      </c>
      <c r="C17" s="20" t="n">
        <v>22.1</v>
      </c>
      <c r="D17" s="20" t="n">
        <v>30.4</v>
      </c>
      <c r="E17" s="20" t="n">
        <v>40.1</v>
      </c>
      <c r="F17" s="20" t="n">
        <v>53.7</v>
      </c>
      <c r="G17" s="20" t="n">
        <v>64.5</v>
      </c>
      <c r="H17" s="21" t="n">
        <v>75.8</v>
      </c>
    </row>
    <row r="18" customFormat="false" ht="15.75" hidden="false" customHeight="false" outlineLevel="0" collapsed="false">
      <c r="A18" s="22" t="n">
        <v>120</v>
      </c>
      <c r="B18" s="23" t="n">
        <v>10.8</v>
      </c>
      <c r="C18" s="24" t="n">
        <v>17.2</v>
      </c>
      <c r="D18" s="24" t="n">
        <v>23.9</v>
      </c>
      <c r="E18" s="24" t="n">
        <v>31.5</v>
      </c>
      <c r="F18" s="24" t="n">
        <v>42.4</v>
      </c>
      <c r="G18" s="24" t="n">
        <v>51</v>
      </c>
      <c r="H18" s="25" t="n">
        <v>59.9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75000000000015</v>
      </c>
      <c r="C29" s="29" t="n">
        <f aca="false">C10/166.66666666666*$A29</f>
        <v>5.49000000000022</v>
      </c>
      <c r="D29" s="29" t="n">
        <f aca="false">D10/166.66666666666*$A29</f>
        <v>7.11000000000028</v>
      </c>
      <c r="E29" s="29" t="n">
        <f aca="false">E10/166.66666666666*$A29</f>
        <v>8.91000000000036</v>
      </c>
      <c r="F29" s="29" t="n">
        <f aca="false">F10/166.66666666666*$A29</f>
        <v>11.6100000000005</v>
      </c>
      <c r="G29" s="29" t="n">
        <f aca="false">G10/166.66666666666*$A29</f>
        <v>13.8300000000006</v>
      </c>
      <c r="H29" s="30" t="n">
        <f aca="false">H10/166.66666666666*$A29</f>
        <v>16.02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80600000000019</v>
      </c>
      <c r="C30" s="15" t="n">
        <f aca="false">C11/166.66666666666*$A30</f>
        <v>7.32000000000029</v>
      </c>
      <c r="D30" s="15" t="n">
        <f aca="false">D11/166.66666666666*$A30</f>
        <v>9.72000000000039</v>
      </c>
      <c r="E30" s="15" t="n">
        <f aca="false">E11/166.66666666666*$A30</f>
        <v>12.5400000000005</v>
      </c>
      <c r="F30" s="15" t="n">
        <f aca="false">F11/166.66666666666*$A30</f>
        <v>16.6200000000007</v>
      </c>
      <c r="G30" s="15" t="n">
        <f aca="false">G11/166.66666666666*$A30</f>
        <v>20.0400000000008</v>
      </c>
      <c r="H30" s="32" t="n">
        <f aca="false">H11/166.66666666666*$A30</f>
        <v>23.22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30100000000021</v>
      </c>
      <c r="C31" s="15" t="n">
        <f aca="false">C12/166.66666666666*$A31</f>
        <v>8.19900000000033</v>
      </c>
      <c r="D31" s="15" t="n">
        <f aca="false">D12/166.66666666666*$A31</f>
        <v>11.1600000000004</v>
      </c>
      <c r="E31" s="15" t="n">
        <f aca="false">E12/166.66666666666*$A31</f>
        <v>14.4900000000006</v>
      </c>
      <c r="F31" s="15" t="n">
        <f aca="false">F12/166.66666666666*$A31</f>
        <v>19.2600000000008</v>
      </c>
      <c r="G31" s="15" t="n">
        <f aca="false">G12/166.66666666666*$A31</f>
        <v>23.0400000000009</v>
      </c>
      <c r="H31" s="32" t="n">
        <f aca="false">H12/166.66666666666*$A31</f>
        <v>27.00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65200000000023</v>
      </c>
      <c r="C32" s="15" t="n">
        <f aca="false">C13/166.66666666666*$A32</f>
        <v>8.80800000000035</v>
      </c>
      <c r="D32" s="15" t="n">
        <f aca="false">D13/166.66666666666*$A32</f>
        <v>12.0000000000005</v>
      </c>
      <c r="E32" s="15" t="n">
        <f aca="false">E13/166.66666666666*$A32</f>
        <v>15.6000000000006</v>
      </c>
      <c r="F32" s="15" t="n">
        <f aca="false">F13/166.66666666666*$A32</f>
        <v>20.7600000000008</v>
      </c>
      <c r="G32" s="15" t="n">
        <f aca="false">G13/166.66666666666*$A32</f>
        <v>24.960000000001</v>
      </c>
      <c r="H32" s="32" t="n">
        <f aca="false">H13/166.66666666666*$A32</f>
        <v>29.16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13800000000025</v>
      </c>
      <c r="C33" s="15" t="n">
        <f aca="false">C14/166.66666666666*$A33</f>
        <v>9.55800000000038</v>
      </c>
      <c r="D33" s="15" t="n">
        <f aca="false">D14/166.66666666666*$A33</f>
        <v>13.2120000000005</v>
      </c>
      <c r="E33" s="15" t="n">
        <f aca="false">E14/166.66666666666*$A33</f>
        <v>17.3340000000007</v>
      </c>
      <c r="F33" s="15" t="n">
        <f aca="false">F14/166.66666666666*$A33</f>
        <v>23.0400000000009</v>
      </c>
      <c r="G33" s="15" t="n">
        <f aca="false">G14/166.66666666666*$A33</f>
        <v>27.5400000000011</v>
      </c>
      <c r="H33" s="32" t="n">
        <f aca="false">H14/166.66666666666*$A33</f>
        <v>32.40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48000000000026</v>
      </c>
      <c r="C34" s="15" t="n">
        <f aca="false">C15/166.66666666666*$A34</f>
        <v>10.2000000000004</v>
      </c>
      <c r="D34" s="15" t="n">
        <f aca="false">D15/166.66666666666*$A34</f>
        <v>14.0160000000006</v>
      </c>
      <c r="E34" s="15" t="n">
        <f aca="false">E15/166.66666666666*$A34</f>
        <v>18.4800000000007</v>
      </c>
      <c r="F34" s="15" t="n">
        <f aca="false">F15/166.66666666666*$A34</f>
        <v>24.720000000001</v>
      </c>
      <c r="G34" s="15" t="n">
        <f aca="false">G15/166.66666666666*$A34</f>
        <v>29.5200000000012</v>
      </c>
      <c r="H34" s="32" t="n">
        <f aca="false">H15/166.66666666666*$A34</f>
        <v>34.56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94800000000028</v>
      </c>
      <c r="C35" s="15" t="n">
        <f aca="false">C16/166.66666666666*$A35</f>
        <v>11.0160000000004</v>
      </c>
      <c r="D35" s="15" t="n">
        <f aca="false">D16/166.66666666666*$A35</f>
        <v>15.1920000000006</v>
      </c>
      <c r="E35" s="15" t="n">
        <f aca="false">E16/166.66666666666*$A35</f>
        <v>20.0160000000008</v>
      </c>
      <c r="F35" s="15" t="n">
        <f aca="false">F16/166.66666666666*$A35</f>
        <v>26.7840000000011</v>
      </c>
      <c r="G35" s="15" t="n">
        <f aca="false">G16/166.66666666666*$A35</f>
        <v>32.1840000000013</v>
      </c>
      <c r="H35" s="32" t="n">
        <f aca="false">H16/166.66666666666*$A35</f>
        <v>37.80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4520000000003</v>
      </c>
      <c r="C36" s="15" t="n">
        <f aca="false">C17/166.66666666666*$A36</f>
        <v>11.9340000000005</v>
      </c>
      <c r="D36" s="15" t="n">
        <f aca="false">D17/166.66666666666*$A36</f>
        <v>16.4160000000007</v>
      </c>
      <c r="E36" s="15" t="n">
        <f aca="false">E17/166.66666666666*$A36</f>
        <v>21.6540000000009</v>
      </c>
      <c r="F36" s="15" t="n">
        <f aca="false">F17/166.66666666666*$A36</f>
        <v>28.9980000000012</v>
      </c>
      <c r="G36" s="15" t="n">
        <f aca="false">G17/166.66666666666*$A36</f>
        <v>34.8300000000014</v>
      </c>
      <c r="H36" s="32" t="n">
        <f aca="false">H17/166.66666666666*$A36</f>
        <v>40.932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77600000000031</v>
      </c>
      <c r="C37" s="34" t="n">
        <f aca="false">C18/166.66666666666*$A37</f>
        <v>12.3840000000005</v>
      </c>
      <c r="D37" s="34" t="n">
        <f aca="false">D18/166.66666666666*$A37</f>
        <v>17.2080000000007</v>
      </c>
      <c r="E37" s="34" t="n">
        <f aca="false">E18/166.66666666666*$A37</f>
        <v>22.6800000000009</v>
      </c>
      <c r="F37" s="34" t="n">
        <f aca="false">F18/166.66666666666*$A37</f>
        <v>30.5280000000012</v>
      </c>
      <c r="G37" s="34" t="n">
        <f aca="false">G18/166.66666666666*$A37</f>
        <v>36.7200000000015</v>
      </c>
      <c r="H37" s="35" t="n">
        <f aca="false">H18/166.66666666666*$A37</f>
        <v>43.128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6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0</v>
      </c>
      <c r="C10" s="16" t="n">
        <v>206</v>
      </c>
      <c r="D10" s="16" t="n">
        <v>270</v>
      </c>
      <c r="E10" s="16" t="n">
        <v>337</v>
      </c>
      <c r="F10" s="16" t="n">
        <v>427</v>
      </c>
      <c r="G10" s="16" t="n">
        <v>498</v>
      </c>
      <c r="H10" s="17" t="n">
        <v>564</v>
      </c>
    </row>
    <row r="11" customFormat="false" ht="15" hidden="false" customHeight="false" outlineLevel="0" collapsed="false">
      <c r="A11" s="18" t="n">
        <v>10</v>
      </c>
      <c r="B11" s="19" t="n">
        <v>80.1</v>
      </c>
      <c r="C11" s="20" t="n">
        <v>133</v>
      </c>
      <c r="D11" s="20" t="n">
        <v>180</v>
      </c>
      <c r="E11" s="20" t="n">
        <v>229</v>
      </c>
      <c r="F11" s="20" t="n">
        <v>296</v>
      </c>
      <c r="G11" s="20" t="n">
        <v>345</v>
      </c>
      <c r="H11" s="21" t="n">
        <v>397</v>
      </c>
    </row>
    <row r="12" customFormat="false" ht="15" hidden="false" customHeight="false" outlineLevel="0" collapsed="false">
      <c r="A12" s="18" t="n">
        <v>15</v>
      </c>
      <c r="B12" s="19" t="n">
        <v>55.7</v>
      </c>
      <c r="C12" s="20" t="n">
        <v>96.7</v>
      </c>
      <c r="D12" s="20" t="n">
        <v>133</v>
      </c>
      <c r="E12" s="20" t="n">
        <v>170</v>
      </c>
      <c r="F12" s="20" t="n">
        <v>223</v>
      </c>
      <c r="G12" s="20" t="n">
        <v>265</v>
      </c>
      <c r="H12" s="21" t="n">
        <v>307</v>
      </c>
    </row>
    <row r="13" customFormat="false" ht="15" hidden="false" customHeight="false" outlineLevel="0" collapsed="false">
      <c r="A13" s="18" t="n">
        <v>20</v>
      </c>
      <c r="B13" s="19" t="n">
        <v>44.2</v>
      </c>
      <c r="C13" s="20" t="n">
        <v>75</v>
      </c>
      <c r="D13" s="20" t="n">
        <v>105</v>
      </c>
      <c r="E13" s="20" t="n">
        <v>136</v>
      </c>
      <c r="F13" s="20" t="n">
        <v>180</v>
      </c>
      <c r="G13" s="20" t="n">
        <v>215</v>
      </c>
      <c r="H13" s="21" t="n">
        <v>251</v>
      </c>
    </row>
    <row r="14" customFormat="false" ht="15" hidden="false" customHeight="false" outlineLevel="0" collapsed="false">
      <c r="A14" s="18" t="n">
        <v>30</v>
      </c>
      <c r="B14" s="19" t="n">
        <v>31.1</v>
      </c>
      <c r="C14" s="20" t="n">
        <v>53.3</v>
      </c>
      <c r="D14" s="20" t="n">
        <v>75.6</v>
      </c>
      <c r="E14" s="20" t="n">
        <v>99.1</v>
      </c>
      <c r="F14" s="20" t="n">
        <v>133</v>
      </c>
      <c r="G14" s="20" t="n">
        <v>161</v>
      </c>
      <c r="H14" s="21" t="n">
        <v>188</v>
      </c>
    </row>
    <row r="15" customFormat="false" ht="15" hidden="false" customHeight="false" outlineLevel="0" collapsed="false">
      <c r="A15" s="18" t="n">
        <v>40</v>
      </c>
      <c r="B15" s="19" t="n">
        <v>24.2</v>
      </c>
      <c r="C15" s="20" t="n">
        <v>41.7</v>
      </c>
      <c r="D15" s="20" t="n">
        <v>59.7</v>
      </c>
      <c r="E15" s="20" t="n">
        <v>78.4</v>
      </c>
      <c r="F15" s="20" t="n">
        <v>107</v>
      </c>
      <c r="G15" s="20" t="n">
        <v>129</v>
      </c>
      <c r="H15" s="21" t="n">
        <v>151</v>
      </c>
    </row>
    <row r="16" customFormat="false" ht="15" hidden="false" customHeight="false" outlineLevel="0" collapsed="false">
      <c r="A16" s="18" t="n">
        <v>60</v>
      </c>
      <c r="B16" s="19" t="n">
        <v>16.7</v>
      </c>
      <c r="C16" s="20" t="n">
        <v>29.5</v>
      </c>
      <c r="D16" s="20" t="n">
        <v>42.5</v>
      </c>
      <c r="E16" s="20" t="n">
        <v>56.7</v>
      </c>
      <c r="F16" s="20" t="n">
        <v>77.8</v>
      </c>
      <c r="G16" s="20" t="n">
        <v>94.5</v>
      </c>
      <c r="H16" s="21" t="n">
        <v>111</v>
      </c>
    </row>
    <row r="17" customFormat="false" ht="15" hidden="false" customHeight="false" outlineLevel="0" collapsed="false">
      <c r="A17" s="18" t="n">
        <v>90</v>
      </c>
      <c r="B17" s="19" t="n">
        <v>11.7</v>
      </c>
      <c r="C17" s="20" t="n">
        <v>20.8</v>
      </c>
      <c r="D17" s="20" t="n">
        <v>30.1</v>
      </c>
      <c r="E17" s="20" t="n">
        <v>40.6</v>
      </c>
      <c r="F17" s="20" t="n">
        <v>56.2</v>
      </c>
      <c r="G17" s="20" t="n">
        <v>68.7</v>
      </c>
      <c r="H17" s="21" t="n">
        <v>80.8</v>
      </c>
    </row>
    <row r="18" customFormat="false" ht="15.75" hidden="false" customHeight="false" outlineLevel="0" collapsed="false">
      <c r="A18" s="22" t="n">
        <v>120</v>
      </c>
      <c r="B18" s="23" t="n">
        <v>9.3</v>
      </c>
      <c r="C18" s="24" t="n">
        <v>16.1</v>
      </c>
      <c r="D18" s="24" t="n">
        <v>23.5</v>
      </c>
      <c r="E18" s="24" t="n">
        <v>32.1</v>
      </c>
      <c r="F18" s="24" t="n">
        <v>44.5</v>
      </c>
      <c r="G18" s="24" t="n">
        <v>54.5</v>
      </c>
      <c r="H18" s="25" t="n">
        <v>64.2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90000000000016</v>
      </c>
      <c r="C29" s="29" t="n">
        <f aca="false">C10/166.66666666666*$A29</f>
        <v>6.18000000000025</v>
      </c>
      <c r="D29" s="29" t="n">
        <f aca="false">D10/166.66666666666*$A29</f>
        <v>8.10000000000032</v>
      </c>
      <c r="E29" s="29" t="n">
        <f aca="false">E10/166.66666666666*$A29</f>
        <v>10.1100000000004</v>
      </c>
      <c r="F29" s="29" t="n">
        <f aca="false">F10/166.66666666666*$A29</f>
        <v>12.8100000000005</v>
      </c>
      <c r="G29" s="29" t="n">
        <f aca="false">G10/166.66666666666*$A29</f>
        <v>14.9400000000006</v>
      </c>
      <c r="H29" s="30" t="n">
        <f aca="false">H10/166.66666666666*$A29</f>
        <v>16.9200000000007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80600000000019</v>
      </c>
      <c r="C30" s="15" t="n">
        <f aca="false">C11/166.66666666666*$A30</f>
        <v>7.98000000000032</v>
      </c>
      <c r="D30" s="15" t="n">
        <f aca="false">D11/166.66666666666*$A30</f>
        <v>10.8000000000004</v>
      </c>
      <c r="E30" s="15" t="n">
        <f aca="false">E11/166.66666666666*$A30</f>
        <v>13.7400000000005</v>
      </c>
      <c r="F30" s="15" t="n">
        <f aca="false">F11/166.66666666666*$A30</f>
        <v>17.7600000000007</v>
      </c>
      <c r="G30" s="15" t="n">
        <f aca="false">G11/166.66666666666*$A30</f>
        <v>20.7000000000008</v>
      </c>
      <c r="H30" s="32" t="n">
        <f aca="false">H11/166.66666666666*$A30</f>
        <v>23.820000000001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0130000000002</v>
      </c>
      <c r="C31" s="15" t="n">
        <f aca="false">C12/166.66666666666*$A31</f>
        <v>8.70300000000035</v>
      </c>
      <c r="D31" s="15" t="n">
        <f aca="false">D12/166.66666666666*$A31</f>
        <v>11.9700000000005</v>
      </c>
      <c r="E31" s="15" t="n">
        <f aca="false">E12/166.66666666666*$A31</f>
        <v>15.3000000000006</v>
      </c>
      <c r="F31" s="15" t="n">
        <f aca="false">F12/166.66666666666*$A31</f>
        <v>20.0700000000008</v>
      </c>
      <c r="G31" s="15" t="n">
        <f aca="false">G12/166.66666666666*$A31</f>
        <v>23.850000000001</v>
      </c>
      <c r="H31" s="32" t="n">
        <f aca="false">H12/166.66666666666*$A31</f>
        <v>27.63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30400000000021</v>
      </c>
      <c r="C32" s="15" t="n">
        <f aca="false">C13/166.66666666666*$A32</f>
        <v>9.00000000000036</v>
      </c>
      <c r="D32" s="15" t="n">
        <f aca="false">D13/166.66666666666*$A32</f>
        <v>12.6000000000005</v>
      </c>
      <c r="E32" s="15" t="n">
        <f aca="false">E13/166.66666666666*$A32</f>
        <v>16.3200000000007</v>
      </c>
      <c r="F32" s="15" t="n">
        <f aca="false">F13/166.66666666666*$A32</f>
        <v>21.6000000000009</v>
      </c>
      <c r="G32" s="15" t="n">
        <f aca="false">G13/166.66666666666*$A32</f>
        <v>25.800000000001</v>
      </c>
      <c r="H32" s="32" t="n">
        <f aca="false">H13/166.66666666666*$A32</f>
        <v>30.12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59800000000022</v>
      </c>
      <c r="C33" s="15" t="n">
        <f aca="false">C14/166.66666666666*$A33</f>
        <v>9.59400000000038</v>
      </c>
      <c r="D33" s="15" t="n">
        <f aca="false">D14/166.66666666666*$A33</f>
        <v>13.6080000000005</v>
      </c>
      <c r="E33" s="15" t="n">
        <f aca="false">E14/166.66666666666*$A33</f>
        <v>17.8380000000007</v>
      </c>
      <c r="F33" s="15" t="n">
        <f aca="false">F14/166.66666666666*$A33</f>
        <v>23.940000000001</v>
      </c>
      <c r="G33" s="15" t="n">
        <f aca="false">G14/166.66666666666*$A33</f>
        <v>28.9800000000012</v>
      </c>
      <c r="H33" s="32" t="n">
        <f aca="false">H14/166.66666666666*$A33</f>
        <v>33.84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80800000000023</v>
      </c>
      <c r="C34" s="15" t="n">
        <f aca="false">C15/166.66666666666*$A34</f>
        <v>10.0080000000004</v>
      </c>
      <c r="D34" s="15" t="n">
        <f aca="false">D15/166.66666666666*$A34</f>
        <v>14.3280000000006</v>
      </c>
      <c r="E34" s="15" t="n">
        <f aca="false">E15/166.66666666666*$A34</f>
        <v>18.8160000000008</v>
      </c>
      <c r="F34" s="15" t="n">
        <f aca="false">F15/166.66666666666*$A34</f>
        <v>25.680000000001</v>
      </c>
      <c r="G34" s="15" t="n">
        <f aca="false">G15/166.66666666666*$A34</f>
        <v>30.9600000000012</v>
      </c>
      <c r="H34" s="32" t="n">
        <f aca="false">H15/166.66666666666*$A34</f>
        <v>36.2400000000015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01200000000024</v>
      </c>
      <c r="C35" s="15" t="n">
        <f aca="false">C16/166.66666666666*$A35</f>
        <v>10.6200000000004</v>
      </c>
      <c r="D35" s="15" t="n">
        <f aca="false">D16/166.66666666666*$A35</f>
        <v>15.3000000000006</v>
      </c>
      <c r="E35" s="15" t="n">
        <f aca="false">E16/166.66666666666*$A35</f>
        <v>20.4120000000008</v>
      </c>
      <c r="F35" s="15" t="n">
        <f aca="false">F16/166.66666666666*$A35</f>
        <v>28.0080000000011</v>
      </c>
      <c r="G35" s="15" t="n">
        <f aca="false">G16/166.66666666666*$A35</f>
        <v>34.0200000000014</v>
      </c>
      <c r="H35" s="32" t="n">
        <f aca="false">H16/166.66666666666*$A35</f>
        <v>39.9600000000016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31800000000025</v>
      </c>
      <c r="C36" s="15" t="n">
        <f aca="false">C17/166.66666666666*$A36</f>
        <v>11.2320000000004</v>
      </c>
      <c r="D36" s="15" t="n">
        <f aca="false">D17/166.66666666666*$A36</f>
        <v>16.2540000000007</v>
      </c>
      <c r="E36" s="15" t="n">
        <f aca="false">E17/166.66666666666*$A36</f>
        <v>21.9240000000009</v>
      </c>
      <c r="F36" s="15" t="n">
        <f aca="false">F17/166.66666666666*$A36</f>
        <v>30.3480000000012</v>
      </c>
      <c r="G36" s="15" t="n">
        <f aca="false">G17/166.66666666666*$A36</f>
        <v>37.0980000000015</v>
      </c>
      <c r="H36" s="32" t="n">
        <f aca="false">H17/166.66666666666*$A36</f>
        <v>43.632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69600000000027</v>
      </c>
      <c r="C37" s="34" t="n">
        <f aca="false">C18/166.66666666666*$A37</f>
        <v>11.5920000000005</v>
      </c>
      <c r="D37" s="34" t="n">
        <f aca="false">D18/166.66666666666*$A37</f>
        <v>16.9200000000007</v>
      </c>
      <c r="E37" s="34" t="n">
        <f aca="false">E18/166.66666666666*$A37</f>
        <v>23.1120000000009</v>
      </c>
      <c r="F37" s="34" t="n">
        <f aca="false">F18/166.66666666666*$A37</f>
        <v>32.0400000000013</v>
      </c>
      <c r="G37" s="34" t="n">
        <f aca="false">G18/166.66666666666*$A37</f>
        <v>39.2400000000016</v>
      </c>
      <c r="H37" s="35" t="n">
        <f aca="false">H18/166.66666666666*$A37</f>
        <v>46.2240000000019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7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7</v>
      </c>
      <c r="C10" s="16" t="n">
        <v>193</v>
      </c>
      <c r="D10" s="16" t="n">
        <v>247</v>
      </c>
      <c r="E10" s="16" t="n">
        <v>300</v>
      </c>
      <c r="F10" s="16" t="n">
        <v>374</v>
      </c>
      <c r="G10" s="16" t="n">
        <v>427</v>
      </c>
      <c r="H10" s="17" t="n">
        <v>484</v>
      </c>
    </row>
    <row r="11" customFormat="false" ht="15" hidden="false" customHeight="false" outlineLevel="0" collapsed="false">
      <c r="A11" s="18" t="n">
        <v>10</v>
      </c>
      <c r="B11" s="19" t="n">
        <v>76.7</v>
      </c>
      <c r="C11" s="20" t="n">
        <v>123</v>
      </c>
      <c r="D11" s="20" t="n">
        <v>163</v>
      </c>
      <c r="E11" s="20" t="n">
        <v>205</v>
      </c>
      <c r="F11" s="20" t="n">
        <v>262</v>
      </c>
      <c r="G11" s="20" t="n">
        <v>307</v>
      </c>
      <c r="H11" s="21" t="n">
        <v>352</v>
      </c>
    </row>
    <row r="12" customFormat="false" ht="15" hidden="false" customHeight="false" outlineLevel="0" collapsed="false">
      <c r="A12" s="18" t="n">
        <v>15</v>
      </c>
      <c r="B12" s="19" t="n">
        <v>56.7</v>
      </c>
      <c r="C12" s="20" t="n">
        <v>92.3</v>
      </c>
      <c r="D12" s="20" t="n">
        <v>123</v>
      </c>
      <c r="E12" s="20" t="n">
        <v>157</v>
      </c>
      <c r="F12" s="20" t="n">
        <v>204</v>
      </c>
      <c r="G12" s="20" t="n">
        <v>241</v>
      </c>
      <c r="H12" s="21" t="n">
        <v>277</v>
      </c>
    </row>
    <row r="13" customFormat="false" ht="15" hidden="false" customHeight="false" outlineLevel="0" collapsed="false">
      <c r="A13" s="18" t="n">
        <v>20</v>
      </c>
      <c r="B13" s="19" t="n">
        <v>45</v>
      </c>
      <c r="C13" s="20" t="n">
        <v>75</v>
      </c>
      <c r="D13" s="20" t="n">
        <v>101</v>
      </c>
      <c r="E13" s="20" t="n">
        <v>129</v>
      </c>
      <c r="F13" s="20" t="n">
        <v>170</v>
      </c>
      <c r="G13" s="20" t="n">
        <v>201</v>
      </c>
      <c r="H13" s="21" t="n">
        <v>232</v>
      </c>
    </row>
    <row r="14" customFormat="false" ht="15" hidden="false" customHeight="false" outlineLevel="0" collapsed="false">
      <c r="A14" s="18" t="n">
        <v>30</v>
      </c>
      <c r="B14" s="19" t="n">
        <v>32.2</v>
      </c>
      <c r="C14" s="20" t="n">
        <v>54.4</v>
      </c>
      <c r="D14" s="20" t="n">
        <v>74.5</v>
      </c>
      <c r="E14" s="20" t="n">
        <v>97.4</v>
      </c>
      <c r="F14" s="20" t="n">
        <v>128</v>
      </c>
      <c r="G14" s="20" t="n">
        <v>152</v>
      </c>
      <c r="H14" s="21" t="n">
        <v>176</v>
      </c>
    </row>
    <row r="15" customFormat="false" ht="15" hidden="false" customHeight="false" outlineLevel="0" collapsed="false">
      <c r="A15" s="18" t="n">
        <v>40</v>
      </c>
      <c r="B15" s="19" t="n">
        <v>25.4</v>
      </c>
      <c r="C15" s="20" t="n">
        <v>43.8</v>
      </c>
      <c r="D15" s="20" t="n">
        <v>60.1</v>
      </c>
      <c r="E15" s="20" t="n">
        <v>78.4</v>
      </c>
      <c r="F15" s="20" t="n">
        <v>104</v>
      </c>
      <c r="G15" s="20" t="n">
        <v>123</v>
      </c>
      <c r="H15" s="21" t="n">
        <v>143</v>
      </c>
    </row>
    <row r="16" customFormat="false" ht="15" hidden="false" customHeight="false" outlineLevel="0" collapsed="false">
      <c r="A16" s="18" t="n">
        <v>60</v>
      </c>
      <c r="B16" s="19" t="n">
        <v>17.9</v>
      </c>
      <c r="C16" s="20" t="n">
        <v>31.4</v>
      </c>
      <c r="D16" s="20" t="n">
        <v>43.6</v>
      </c>
      <c r="E16" s="20" t="n">
        <v>57.6</v>
      </c>
      <c r="F16" s="20" t="n">
        <v>76.5</v>
      </c>
      <c r="G16" s="20" t="n">
        <v>91.2</v>
      </c>
      <c r="H16" s="21" t="n">
        <v>106</v>
      </c>
    </row>
    <row r="17" customFormat="false" ht="15" hidden="false" customHeight="false" outlineLevel="0" collapsed="false">
      <c r="A17" s="18" t="n">
        <v>90</v>
      </c>
      <c r="B17" s="19" t="n">
        <v>12.6</v>
      </c>
      <c r="C17" s="20" t="n">
        <v>22.4</v>
      </c>
      <c r="D17" s="20" t="n">
        <v>31.5</v>
      </c>
      <c r="E17" s="20" t="n">
        <v>41.7</v>
      </c>
      <c r="F17" s="20" t="n">
        <v>56.2</v>
      </c>
      <c r="G17" s="20" t="n">
        <v>67</v>
      </c>
      <c r="H17" s="21" t="n">
        <v>78.2</v>
      </c>
    </row>
    <row r="18" customFormat="false" ht="15.75" hidden="false" customHeight="false" outlineLevel="0" collapsed="false">
      <c r="A18" s="22" t="n">
        <v>120</v>
      </c>
      <c r="B18" s="23" t="n">
        <v>9.9</v>
      </c>
      <c r="C18" s="24" t="n">
        <v>17.8</v>
      </c>
      <c r="D18" s="24" t="n">
        <v>25</v>
      </c>
      <c r="E18" s="24" t="n">
        <v>33.2</v>
      </c>
      <c r="F18" s="24" t="n">
        <v>44.7</v>
      </c>
      <c r="G18" s="24" t="n">
        <v>53.5</v>
      </c>
      <c r="H18" s="25" t="n">
        <v>62.4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81000000000015</v>
      </c>
      <c r="C29" s="29" t="n">
        <f aca="false">C10/166.66666666666*$A29</f>
        <v>5.79000000000023</v>
      </c>
      <c r="D29" s="29" t="n">
        <f aca="false">D10/166.66666666666*$A29</f>
        <v>7.4100000000003</v>
      </c>
      <c r="E29" s="29" t="n">
        <f aca="false">E10/166.66666666666*$A29</f>
        <v>9.00000000000036</v>
      </c>
      <c r="F29" s="29" t="n">
        <f aca="false">F10/166.66666666666*$A29</f>
        <v>11.2200000000004</v>
      </c>
      <c r="G29" s="29" t="n">
        <f aca="false">G10/166.66666666666*$A29</f>
        <v>12.8100000000005</v>
      </c>
      <c r="H29" s="30" t="n">
        <f aca="false">H10/166.66666666666*$A29</f>
        <v>14.52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60200000000018</v>
      </c>
      <c r="C30" s="15" t="n">
        <f aca="false">C11/166.66666666666*$A30</f>
        <v>7.3800000000003</v>
      </c>
      <c r="D30" s="15" t="n">
        <f aca="false">D11/166.66666666666*$A30</f>
        <v>9.78000000000039</v>
      </c>
      <c r="E30" s="15" t="n">
        <f aca="false">E11/166.66666666666*$A30</f>
        <v>12.3000000000005</v>
      </c>
      <c r="F30" s="15" t="n">
        <f aca="false">F11/166.66666666666*$A30</f>
        <v>15.7200000000006</v>
      </c>
      <c r="G30" s="15" t="n">
        <f aca="false">G11/166.66666666666*$A30</f>
        <v>18.4200000000007</v>
      </c>
      <c r="H30" s="32" t="n">
        <f aca="false">H11/166.66666666666*$A30</f>
        <v>21.12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1030000000002</v>
      </c>
      <c r="C31" s="15" t="n">
        <f aca="false">C12/166.66666666666*$A31</f>
        <v>8.30700000000033</v>
      </c>
      <c r="D31" s="15" t="n">
        <f aca="false">D12/166.66666666666*$A31</f>
        <v>11.0700000000004</v>
      </c>
      <c r="E31" s="15" t="n">
        <f aca="false">E12/166.66666666666*$A31</f>
        <v>14.1300000000006</v>
      </c>
      <c r="F31" s="15" t="n">
        <f aca="false">F12/166.66666666666*$A31</f>
        <v>18.3600000000007</v>
      </c>
      <c r="G31" s="15" t="n">
        <f aca="false">G12/166.66666666666*$A31</f>
        <v>21.6900000000009</v>
      </c>
      <c r="H31" s="32" t="n">
        <f aca="false">H12/166.66666666666*$A31</f>
        <v>24.93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40000000000022</v>
      </c>
      <c r="C32" s="15" t="n">
        <f aca="false">C13/166.66666666666*$A32</f>
        <v>9.00000000000036</v>
      </c>
      <c r="D32" s="15" t="n">
        <f aca="false">D13/166.66666666666*$A32</f>
        <v>12.1200000000005</v>
      </c>
      <c r="E32" s="15" t="n">
        <f aca="false">E13/166.66666666666*$A32</f>
        <v>15.4800000000006</v>
      </c>
      <c r="F32" s="15" t="n">
        <f aca="false">F13/166.66666666666*$A32</f>
        <v>20.4000000000008</v>
      </c>
      <c r="G32" s="15" t="n">
        <f aca="false">G13/166.66666666666*$A32</f>
        <v>24.120000000001</v>
      </c>
      <c r="H32" s="32" t="n">
        <f aca="false">H13/166.66666666666*$A32</f>
        <v>27.84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79600000000023</v>
      </c>
      <c r="C33" s="15" t="n">
        <f aca="false">C14/166.66666666666*$A33</f>
        <v>9.79200000000039</v>
      </c>
      <c r="D33" s="15" t="n">
        <f aca="false">D14/166.66666666666*$A33</f>
        <v>13.4100000000005</v>
      </c>
      <c r="E33" s="15" t="n">
        <f aca="false">E14/166.66666666666*$A33</f>
        <v>17.5320000000007</v>
      </c>
      <c r="F33" s="15" t="n">
        <f aca="false">F14/166.66666666666*$A33</f>
        <v>23.0400000000009</v>
      </c>
      <c r="G33" s="15" t="n">
        <f aca="false">G14/166.66666666666*$A33</f>
        <v>27.3600000000011</v>
      </c>
      <c r="H33" s="32" t="n">
        <f aca="false">H14/166.66666666666*$A33</f>
        <v>31.68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09600000000024</v>
      </c>
      <c r="C34" s="15" t="n">
        <f aca="false">C15/166.66666666666*$A34</f>
        <v>10.5120000000004</v>
      </c>
      <c r="D34" s="15" t="n">
        <f aca="false">D15/166.66666666666*$A34</f>
        <v>14.4240000000006</v>
      </c>
      <c r="E34" s="15" t="n">
        <f aca="false">E15/166.66666666666*$A34</f>
        <v>18.8160000000008</v>
      </c>
      <c r="F34" s="15" t="n">
        <f aca="false">F15/166.66666666666*$A34</f>
        <v>24.960000000001</v>
      </c>
      <c r="G34" s="15" t="n">
        <f aca="false">G15/166.66666666666*$A34</f>
        <v>29.5200000000012</v>
      </c>
      <c r="H34" s="32" t="n">
        <f aca="false">H15/166.66666666666*$A34</f>
        <v>34.32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44400000000026</v>
      </c>
      <c r="C35" s="15" t="n">
        <f aca="false">C16/166.66666666666*$A35</f>
        <v>11.3040000000005</v>
      </c>
      <c r="D35" s="15" t="n">
        <f aca="false">D16/166.66666666666*$A35</f>
        <v>15.6960000000006</v>
      </c>
      <c r="E35" s="15" t="n">
        <f aca="false">E16/166.66666666666*$A35</f>
        <v>20.7360000000008</v>
      </c>
      <c r="F35" s="15" t="n">
        <f aca="false">F16/166.66666666666*$A35</f>
        <v>27.5400000000011</v>
      </c>
      <c r="G35" s="15" t="n">
        <f aca="false">G16/166.66666666666*$A35</f>
        <v>32.8320000000013</v>
      </c>
      <c r="H35" s="32" t="n">
        <f aca="false">H16/166.66666666666*$A35</f>
        <v>38.16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80400000000027</v>
      </c>
      <c r="C36" s="15" t="n">
        <f aca="false">C17/166.66666666666*$A36</f>
        <v>12.0960000000005</v>
      </c>
      <c r="D36" s="15" t="n">
        <f aca="false">D17/166.66666666666*$A36</f>
        <v>17.0100000000007</v>
      </c>
      <c r="E36" s="15" t="n">
        <f aca="false">E17/166.66666666666*$A36</f>
        <v>22.5180000000009</v>
      </c>
      <c r="F36" s="15" t="n">
        <f aca="false">F17/166.66666666666*$A36</f>
        <v>30.3480000000012</v>
      </c>
      <c r="G36" s="15" t="n">
        <f aca="false">G17/166.66666666666*$A36</f>
        <v>36.1800000000015</v>
      </c>
      <c r="H36" s="32" t="n">
        <f aca="false">H17/166.66666666666*$A36</f>
        <v>42.228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12800000000029</v>
      </c>
      <c r="C37" s="34" t="n">
        <f aca="false">C18/166.66666666666*$A37</f>
        <v>12.8160000000005</v>
      </c>
      <c r="D37" s="34" t="n">
        <f aca="false">D18/166.66666666666*$A37</f>
        <v>18.0000000000007</v>
      </c>
      <c r="E37" s="34" t="n">
        <f aca="false">E18/166.66666666666*$A37</f>
        <v>23.904000000001</v>
      </c>
      <c r="F37" s="34" t="n">
        <f aca="false">F18/166.66666666666*$A37</f>
        <v>32.1840000000013</v>
      </c>
      <c r="G37" s="34" t="n">
        <f aca="false">G18/166.66666666666*$A37</f>
        <v>38.5200000000015</v>
      </c>
      <c r="H37" s="35" t="n">
        <f aca="false">H18/166.66666666666*$A37</f>
        <v>44.928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8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6" t="s">
        <v>3</v>
      </c>
      <c r="B6" s="36"/>
      <c r="C6" s="5"/>
      <c r="D6" s="5"/>
      <c r="E6" s="5"/>
      <c r="F6" s="5"/>
      <c r="G6" s="5"/>
      <c r="H6" s="5"/>
      <c r="I6" s="51"/>
    </row>
    <row r="7" customFormat="false" ht="15" hidden="false" customHeight="false" outlineLevel="0" collapsed="false">
      <c r="A7" s="38" t="s">
        <v>4</v>
      </c>
      <c r="B7" s="7" t="s">
        <v>5</v>
      </c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38" t="s">
        <v>6</v>
      </c>
      <c r="B8" s="38"/>
      <c r="C8" s="8"/>
      <c r="D8" s="8"/>
      <c r="E8" s="8"/>
      <c r="F8" s="8"/>
      <c r="G8" s="8"/>
      <c r="H8" s="8"/>
      <c r="I8" s="39"/>
    </row>
    <row r="9" customFormat="false" ht="15.75" hidden="false" customHeight="false" outlineLevel="0" collapsed="false">
      <c r="A9" s="40" t="s">
        <v>7</v>
      </c>
      <c r="B9" s="41" t="n">
        <v>5</v>
      </c>
      <c r="C9" s="42" t="n">
        <v>2</v>
      </c>
      <c r="D9" s="42" t="n">
        <v>1</v>
      </c>
      <c r="E9" s="42" t="n">
        <v>0.5</v>
      </c>
      <c r="F9" s="42" t="n">
        <v>0.2</v>
      </c>
      <c r="G9" s="42" t="n">
        <v>0.1</v>
      </c>
      <c r="H9" s="42" t="n">
        <v>0.05</v>
      </c>
      <c r="I9" s="43" t="n">
        <v>0.025</v>
      </c>
    </row>
    <row r="10" customFormat="false" ht="15" hidden="false" customHeight="false" outlineLevel="0" collapsed="false">
      <c r="A10" s="44" t="n">
        <v>5</v>
      </c>
      <c r="B10" s="28" t="n">
        <v>113</v>
      </c>
      <c r="C10" s="45" t="n">
        <v>172</v>
      </c>
      <c r="D10" s="45" t="n">
        <v>222</v>
      </c>
      <c r="E10" s="45" t="n">
        <v>280</v>
      </c>
      <c r="F10" s="45" t="n">
        <v>363</v>
      </c>
      <c r="G10" s="45" t="n">
        <v>430</v>
      </c>
      <c r="H10" s="45" t="n">
        <v>498</v>
      </c>
      <c r="I10" s="46" t="n">
        <v>570</v>
      </c>
    </row>
    <row r="11" customFormat="false" ht="15" hidden="false" customHeight="false" outlineLevel="0" collapsed="false">
      <c r="A11" s="47" t="n">
        <v>10</v>
      </c>
      <c r="B11" s="48" t="n">
        <v>70</v>
      </c>
      <c r="C11" s="20" t="n">
        <v>115</v>
      </c>
      <c r="D11" s="20" t="n">
        <v>155</v>
      </c>
      <c r="E11" s="20" t="n">
        <v>198</v>
      </c>
      <c r="F11" s="20" t="n">
        <v>258</v>
      </c>
      <c r="G11" s="20" t="n">
        <v>308</v>
      </c>
      <c r="H11" s="20" t="n">
        <v>356</v>
      </c>
      <c r="I11" s="21" t="n">
        <v>404</v>
      </c>
    </row>
    <row r="12" customFormat="false" ht="15" hidden="false" customHeight="false" outlineLevel="0" collapsed="false">
      <c r="A12" s="47" t="n">
        <v>15</v>
      </c>
      <c r="B12" s="48" t="n">
        <v>51.7</v>
      </c>
      <c r="C12" s="20" t="n">
        <v>87.2</v>
      </c>
      <c r="D12" s="20" t="n">
        <v>120</v>
      </c>
      <c r="E12" s="20" t="n">
        <v>153</v>
      </c>
      <c r="F12" s="20" t="n">
        <v>202</v>
      </c>
      <c r="G12" s="20" t="n">
        <v>240</v>
      </c>
      <c r="H12" s="20" t="n">
        <v>278</v>
      </c>
      <c r="I12" s="21" t="n">
        <v>317</v>
      </c>
    </row>
    <row r="13" customFormat="false" ht="15" hidden="false" customHeight="false" outlineLevel="0" collapsed="false">
      <c r="A13" s="47" t="n">
        <v>20</v>
      </c>
      <c r="B13" s="48" t="n">
        <v>41.7</v>
      </c>
      <c r="C13" s="20" t="n">
        <v>71.7</v>
      </c>
      <c r="D13" s="20" t="n">
        <v>99.6</v>
      </c>
      <c r="E13" s="20" t="n">
        <v>128</v>
      </c>
      <c r="F13" s="20" t="n">
        <v>168</v>
      </c>
      <c r="G13" s="20" t="n">
        <v>200</v>
      </c>
      <c r="H13" s="20" t="n">
        <v>231</v>
      </c>
      <c r="I13" s="21" t="n">
        <v>262</v>
      </c>
    </row>
    <row r="14" customFormat="false" ht="15" hidden="false" customHeight="false" outlineLevel="0" collapsed="false">
      <c r="A14" s="47" t="n">
        <v>30</v>
      </c>
      <c r="B14" s="48" t="n">
        <v>30.6</v>
      </c>
      <c r="C14" s="20" t="n">
        <v>53.3</v>
      </c>
      <c r="D14" s="20" t="n">
        <v>73.9</v>
      </c>
      <c r="E14" s="20" t="n">
        <v>95</v>
      </c>
      <c r="F14" s="20" t="n">
        <v>126</v>
      </c>
      <c r="G14" s="20" t="n">
        <v>151</v>
      </c>
      <c r="H14" s="20" t="n">
        <v>174</v>
      </c>
      <c r="I14" s="21" t="n">
        <v>198</v>
      </c>
    </row>
    <row r="15" customFormat="false" ht="15" hidden="false" customHeight="false" outlineLevel="0" collapsed="false">
      <c r="A15" s="47" t="n">
        <v>40</v>
      </c>
      <c r="B15" s="48" t="n">
        <v>24.6</v>
      </c>
      <c r="C15" s="20" t="n">
        <v>42.9</v>
      </c>
      <c r="D15" s="20" t="n">
        <v>60.2</v>
      </c>
      <c r="E15" s="20" t="n">
        <v>78.5</v>
      </c>
      <c r="F15" s="20" t="n">
        <v>103</v>
      </c>
      <c r="G15" s="20" t="n">
        <v>123</v>
      </c>
      <c r="H15" s="20" t="n">
        <v>142</v>
      </c>
      <c r="I15" s="21" t="n">
        <v>161</v>
      </c>
    </row>
    <row r="16" customFormat="false" ht="15" hidden="false" customHeight="false" outlineLevel="0" collapsed="false">
      <c r="A16" s="47" t="n">
        <v>60</v>
      </c>
      <c r="B16" s="48" t="n">
        <v>17.8</v>
      </c>
      <c r="C16" s="20" t="n">
        <v>31.4</v>
      </c>
      <c r="D16" s="20" t="n">
        <v>44</v>
      </c>
      <c r="E16" s="20" t="n">
        <v>57.4</v>
      </c>
      <c r="F16" s="20" t="n">
        <v>76.3</v>
      </c>
      <c r="G16" s="20" t="n">
        <v>90.4</v>
      </c>
      <c r="H16" s="20" t="n">
        <v>105</v>
      </c>
      <c r="I16" s="21" t="n">
        <v>119</v>
      </c>
    </row>
    <row r="17" customFormat="false" ht="15" hidden="false" customHeight="false" outlineLevel="0" collapsed="false">
      <c r="A17" s="47" t="n">
        <v>90</v>
      </c>
      <c r="B17" s="48" t="n">
        <v>12.7</v>
      </c>
      <c r="C17" s="20" t="n">
        <v>22.8</v>
      </c>
      <c r="D17" s="20" t="n">
        <v>31.8</v>
      </c>
      <c r="E17" s="20" t="n">
        <v>41.6</v>
      </c>
      <c r="F17" s="20" t="n">
        <v>55.5</v>
      </c>
      <c r="G17" s="20" t="n">
        <v>66</v>
      </c>
      <c r="H17" s="20" t="n">
        <v>76.8</v>
      </c>
      <c r="I17" s="21" t="n">
        <v>87.1</v>
      </c>
    </row>
    <row r="18" customFormat="false" ht="15.75" hidden="false" customHeight="false" outlineLevel="0" collapsed="false">
      <c r="A18" s="49" t="n">
        <v>120</v>
      </c>
      <c r="B18" s="50" t="n">
        <v>10.1</v>
      </c>
      <c r="C18" s="24" t="n">
        <v>18</v>
      </c>
      <c r="D18" s="24" t="n">
        <v>25.6</v>
      </c>
      <c r="E18" s="24" t="n">
        <v>33.6</v>
      </c>
      <c r="F18" s="24" t="n">
        <v>44.5</v>
      </c>
      <c r="G18" s="24" t="n">
        <v>52.8</v>
      </c>
      <c r="H18" s="24" t="n">
        <v>61.4</v>
      </c>
      <c r="I18" s="25" t="n">
        <v>69.5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36" t="s">
        <v>3</v>
      </c>
      <c r="B25" s="36"/>
      <c r="C25" s="5"/>
      <c r="D25" s="5"/>
      <c r="E25" s="5"/>
      <c r="F25" s="5"/>
      <c r="G25" s="5"/>
      <c r="H25" s="5"/>
      <c r="I25" s="51"/>
    </row>
    <row r="26" customFormat="false" ht="15" hidden="false" customHeight="false" outlineLevel="0" collapsed="false">
      <c r="A26" s="38" t="s">
        <v>4</v>
      </c>
      <c r="B26" s="7" t="s">
        <v>10</v>
      </c>
      <c r="C26" s="7"/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38" t="s">
        <v>6</v>
      </c>
      <c r="B27" s="38"/>
      <c r="C27" s="8"/>
      <c r="D27" s="8"/>
      <c r="E27" s="8"/>
      <c r="F27" s="8"/>
      <c r="G27" s="8"/>
      <c r="H27" s="8"/>
      <c r="I27" s="39"/>
    </row>
    <row r="28" customFormat="false" ht="15.75" hidden="false" customHeight="false" outlineLevel="0" collapsed="false">
      <c r="A28" s="40" t="s">
        <v>7</v>
      </c>
      <c r="B28" s="41" t="n">
        <v>5</v>
      </c>
      <c r="C28" s="42" t="n">
        <v>2</v>
      </c>
      <c r="D28" s="42" t="n">
        <v>1</v>
      </c>
      <c r="E28" s="42" t="n">
        <v>0.5</v>
      </c>
      <c r="F28" s="42" t="n">
        <v>0.2</v>
      </c>
      <c r="G28" s="42" t="n">
        <v>0.1</v>
      </c>
      <c r="H28" s="42" t="n">
        <v>0.05</v>
      </c>
      <c r="I28" s="43" t="n">
        <v>0.025</v>
      </c>
    </row>
    <row r="29" customFormat="false" ht="15" hidden="false" customHeight="false" outlineLevel="0" collapsed="false">
      <c r="A29" s="44" t="n">
        <v>5</v>
      </c>
      <c r="B29" s="28" t="n">
        <f aca="false">B10/166.66666666666*$A29</f>
        <v>3.39000000000014</v>
      </c>
      <c r="C29" s="45" t="n">
        <f aca="false">C10/166.66666666666*$A29</f>
        <v>5.16000000000021</v>
      </c>
      <c r="D29" s="45" t="n">
        <f aca="false">D10/166.66666666666*$A29</f>
        <v>6.66000000000027</v>
      </c>
      <c r="E29" s="45" t="n">
        <f aca="false">E10/166.66666666666*$A29</f>
        <v>8.40000000000034</v>
      </c>
      <c r="F29" s="45" t="n">
        <f aca="false">F10/166.66666666666*$A29</f>
        <v>10.8900000000004</v>
      </c>
      <c r="G29" s="45" t="n">
        <f aca="false">G10/166.66666666666*$A29</f>
        <v>12.9000000000005</v>
      </c>
      <c r="H29" s="45" t="n">
        <f aca="false">H10/166.66666666666*$A29</f>
        <v>14.9400000000006</v>
      </c>
      <c r="I29" s="46" t="n">
        <f aca="false">I10/166.66666666666*$A29</f>
        <v>17.1000000000007</v>
      </c>
    </row>
    <row r="30" customFormat="false" ht="15" hidden="false" customHeight="false" outlineLevel="0" collapsed="false">
      <c r="A30" s="47" t="n">
        <v>10</v>
      </c>
      <c r="B30" s="48" t="n">
        <f aca="false">B11/166.66666666666*$A30</f>
        <v>4.20000000000017</v>
      </c>
      <c r="C30" s="20" t="n">
        <f aca="false">C11/166.66666666666*$A30</f>
        <v>6.90000000000028</v>
      </c>
      <c r="D30" s="20" t="n">
        <f aca="false">D11/166.66666666666*$A30</f>
        <v>9.30000000000037</v>
      </c>
      <c r="E30" s="20" t="n">
        <f aca="false">E11/166.66666666666*$A30</f>
        <v>11.8800000000005</v>
      </c>
      <c r="F30" s="20" t="n">
        <f aca="false">F11/166.66666666666*$A30</f>
        <v>15.4800000000006</v>
      </c>
      <c r="G30" s="20" t="n">
        <f aca="false">G11/166.66666666666*$A30</f>
        <v>18.4800000000007</v>
      </c>
      <c r="H30" s="20" t="n">
        <f aca="false">H11/166.66666666666*$A30</f>
        <v>21.3600000000009</v>
      </c>
      <c r="I30" s="21" t="n">
        <f aca="false">I11/166.66666666666*$A30</f>
        <v>24.240000000001</v>
      </c>
    </row>
    <row r="31" customFormat="false" ht="15" hidden="false" customHeight="false" outlineLevel="0" collapsed="false">
      <c r="A31" s="47" t="n">
        <v>15</v>
      </c>
      <c r="B31" s="48" t="n">
        <f aca="false">B12/166.66666666666*$A31</f>
        <v>4.65300000000019</v>
      </c>
      <c r="C31" s="20" t="n">
        <f aca="false">C12/166.66666666666*$A31</f>
        <v>7.84800000000031</v>
      </c>
      <c r="D31" s="20" t="n">
        <f aca="false">D12/166.66666666666*$A31</f>
        <v>10.8000000000004</v>
      </c>
      <c r="E31" s="20" t="n">
        <f aca="false">E12/166.66666666666*$A31</f>
        <v>13.7700000000006</v>
      </c>
      <c r="F31" s="20" t="n">
        <f aca="false">F12/166.66666666666*$A31</f>
        <v>18.1800000000007</v>
      </c>
      <c r="G31" s="20" t="n">
        <f aca="false">G12/166.66666666666*$A31</f>
        <v>21.6000000000009</v>
      </c>
      <c r="H31" s="20" t="n">
        <f aca="false">H12/166.66666666666*$A31</f>
        <v>25.020000000001</v>
      </c>
      <c r="I31" s="21" t="n">
        <f aca="false">I12/166.66666666666*$A31</f>
        <v>28.5300000000011</v>
      </c>
    </row>
    <row r="32" customFormat="false" ht="15" hidden="false" customHeight="false" outlineLevel="0" collapsed="false">
      <c r="A32" s="47" t="n">
        <v>20</v>
      </c>
      <c r="B32" s="48" t="n">
        <f aca="false">B13/166.66666666666*$A32</f>
        <v>5.0040000000002</v>
      </c>
      <c r="C32" s="20" t="n">
        <f aca="false">C13/166.66666666666*$A32</f>
        <v>8.60400000000034</v>
      </c>
      <c r="D32" s="20" t="n">
        <f aca="false">D13/166.66666666666*$A32</f>
        <v>11.9520000000005</v>
      </c>
      <c r="E32" s="20" t="n">
        <f aca="false">E13/166.66666666666*$A32</f>
        <v>15.3600000000006</v>
      </c>
      <c r="F32" s="20" t="n">
        <f aca="false">F13/166.66666666666*$A32</f>
        <v>20.1600000000008</v>
      </c>
      <c r="G32" s="20" t="n">
        <f aca="false">G13/166.66666666666*$A32</f>
        <v>24.000000000001</v>
      </c>
      <c r="H32" s="20" t="n">
        <f aca="false">H13/166.66666666666*$A32</f>
        <v>27.7200000000011</v>
      </c>
      <c r="I32" s="21" t="n">
        <f aca="false">I13/166.66666666666*$A32</f>
        <v>31.4400000000013</v>
      </c>
    </row>
    <row r="33" customFormat="false" ht="15" hidden="false" customHeight="false" outlineLevel="0" collapsed="false">
      <c r="A33" s="47" t="n">
        <v>30</v>
      </c>
      <c r="B33" s="48" t="n">
        <f aca="false">B14/166.66666666666*$A33</f>
        <v>5.50800000000022</v>
      </c>
      <c r="C33" s="20" t="n">
        <f aca="false">C14/166.66666666666*$A33</f>
        <v>9.59400000000038</v>
      </c>
      <c r="D33" s="20" t="n">
        <f aca="false">D14/166.66666666666*$A33</f>
        <v>13.3020000000005</v>
      </c>
      <c r="E33" s="20" t="n">
        <f aca="false">E14/166.66666666666*$A33</f>
        <v>17.1000000000007</v>
      </c>
      <c r="F33" s="20" t="n">
        <f aca="false">F14/166.66666666666*$A33</f>
        <v>22.6800000000009</v>
      </c>
      <c r="G33" s="20" t="n">
        <f aca="false">G14/166.66666666666*$A33</f>
        <v>27.1800000000011</v>
      </c>
      <c r="H33" s="20" t="n">
        <f aca="false">H14/166.66666666666*$A33</f>
        <v>31.3200000000013</v>
      </c>
      <c r="I33" s="21" t="n">
        <f aca="false">I14/166.66666666666*$A33</f>
        <v>35.6400000000014</v>
      </c>
    </row>
    <row r="34" customFormat="false" ht="15" hidden="false" customHeight="false" outlineLevel="0" collapsed="false">
      <c r="A34" s="47" t="n">
        <v>40</v>
      </c>
      <c r="B34" s="48" t="n">
        <f aca="false">B15/166.66666666666*$A34</f>
        <v>5.90400000000024</v>
      </c>
      <c r="C34" s="20" t="n">
        <f aca="false">C15/166.66666666666*$A34</f>
        <v>10.2960000000004</v>
      </c>
      <c r="D34" s="20" t="n">
        <f aca="false">D15/166.66666666666*$A34</f>
        <v>14.4480000000006</v>
      </c>
      <c r="E34" s="20" t="n">
        <f aca="false">E15/166.66666666666*$A34</f>
        <v>18.8400000000008</v>
      </c>
      <c r="F34" s="20" t="n">
        <f aca="false">F15/166.66666666666*$A34</f>
        <v>24.720000000001</v>
      </c>
      <c r="G34" s="20" t="n">
        <f aca="false">G15/166.66666666666*$A34</f>
        <v>29.5200000000012</v>
      </c>
      <c r="H34" s="20" t="n">
        <f aca="false">H15/166.66666666666*$A34</f>
        <v>34.0800000000014</v>
      </c>
      <c r="I34" s="21" t="n">
        <f aca="false">I15/166.66666666666*$A34</f>
        <v>38.6400000000015</v>
      </c>
    </row>
    <row r="35" customFormat="false" ht="15" hidden="false" customHeight="false" outlineLevel="0" collapsed="false">
      <c r="A35" s="47" t="n">
        <v>60</v>
      </c>
      <c r="B35" s="48" t="n">
        <f aca="false">B16/166.66666666666*$A35</f>
        <v>6.40800000000026</v>
      </c>
      <c r="C35" s="20" t="n">
        <f aca="false">C16/166.66666666666*$A35</f>
        <v>11.3040000000005</v>
      </c>
      <c r="D35" s="20" t="n">
        <f aca="false">D16/166.66666666666*$A35</f>
        <v>15.8400000000006</v>
      </c>
      <c r="E35" s="20" t="n">
        <f aca="false">E16/166.66666666666*$A35</f>
        <v>20.6640000000008</v>
      </c>
      <c r="F35" s="20" t="n">
        <f aca="false">F16/166.66666666666*$A35</f>
        <v>27.4680000000011</v>
      </c>
      <c r="G35" s="20" t="n">
        <f aca="false">G16/166.66666666666*$A35</f>
        <v>32.5440000000013</v>
      </c>
      <c r="H35" s="20" t="n">
        <f aca="false">H16/166.66666666666*$A35</f>
        <v>37.8000000000015</v>
      </c>
      <c r="I35" s="21" t="n">
        <f aca="false">I16/166.66666666666*$A35</f>
        <v>42.8400000000017</v>
      </c>
    </row>
    <row r="36" customFormat="false" ht="15" hidden="false" customHeight="false" outlineLevel="0" collapsed="false">
      <c r="A36" s="47" t="n">
        <v>90</v>
      </c>
      <c r="B36" s="48" t="n">
        <f aca="false">B17/166.66666666666*$A36</f>
        <v>6.85800000000027</v>
      </c>
      <c r="C36" s="20" t="n">
        <f aca="false">C17/166.66666666666*$A36</f>
        <v>12.3120000000005</v>
      </c>
      <c r="D36" s="20" t="n">
        <f aca="false">D17/166.66666666666*$A36</f>
        <v>17.1720000000007</v>
      </c>
      <c r="E36" s="20" t="n">
        <f aca="false">E17/166.66666666666*$A36</f>
        <v>22.4640000000009</v>
      </c>
      <c r="F36" s="20" t="n">
        <f aca="false">F17/166.66666666666*$A36</f>
        <v>29.9700000000012</v>
      </c>
      <c r="G36" s="20" t="n">
        <f aca="false">G17/166.66666666666*$A36</f>
        <v>35.6400000000014</v>
      </c>
      <c r="H36" s="20" t="n">
        <f aca="false">H17/166.66666666666*$A36</f>
        <v>41.4720000000017</v>
      </c>
      <c r="I36" s="21" t="n">
        <f aca="false">I17/166.66666666666*$A36</f>
        <v>47.0340000000019</v>
      </c>
    </row>
    <row r="37" customFormat="false" ht="15.75" hidden="false" customHeight="false" outlineLevel="0" collapsed="false">
      <c r="A37" s="49" t="n">
        <v>120</v>
      </c>
      <c r="B37" s="50" t="n">
        <f aca="false">B18/166.66666666666*$A37</f>
        <v>7.27200000000029</v>
      </c>
      <c r="C37" s="24" t="n">
        <f aca="false">C18/166.66666666666*$A37</f>
        <v>12.9600000000005</v>
      </c>
      <c r="D37" s="24" t="n">
        <f aca="false">D18/166.66666666666*$A37</f>
        <v>18.4320000000007</v>
      </c>
      <c r="E37" s="24" t="n">
        <f aca="false">E18/166.66666666666*$A37</f>
        <v>24.192000000001</v>
      </c>
      <c r="F37" s="24" t="n">
        <f aca="false">F18/166.66666666666*$A37</f>
        <v>32.0400000000013</v>
      </c>
      <c r="G37" s="24" t="n">
        <f aca="false">G18/166.66666666666*$A37</f>
        <v>38.0160000000015</v>
      </c>
      <c r="H37" s="24" t="n">
        <f aca="false">H18/166.66666666666*$A37</f>
        <v>44.2080000000018</v>
      </c>
      <c r="I37" s="25" t="n">
        <f aca="false">I18/166.66666666666*$A37</f>
        <v>50.040000000002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mergeCells count="2">
    <mergeCell ref="B7:I7"/>
    <mergeCell ref="B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2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7</v>
      </c>
      <c r="C10" s="16" t="n">
        <v>177</v>
      </c>
      <c r="D10" s="16" t="n">
        <v>233</v>
      </c>
      <c r="E10" s="16" t="n">
        <v>293</v>
      </c>
      <c r="F10" s="16" t="n">
        <v>377</v>
      </c>
      <c r="G10" s="16" t="n">
        <v>437</v>
      </c>
      <c r="H10" s="17" t="n">
        <v>500</v>
      </c>
    </row>
    <row r="11" customFormat="false" ht="15" hidden="false" customHeight="false" outlineLevel="0" collapsed="false">
      <c r="A11" s="18" t="n">
        <v>10</v>
      </c>
      <c r="B11" s="19" t="n">
        <v>75.1</v>
      </c>
      <c r="C11" s="20" t="n">
        <v>117</v>
      </c>
      <c r="D11" s="20" t="n">
        <v>157</v>
      </c>
      <c r="E11" s="20" t="n">
        <v>200</v>
      </c>
      <c r="F11" s="20" t="n">
        <v>260</v>
      </c>
      <c r="G11" s="20" t="n">
        <v>305</v>
      </c>
      <c r="H11" s="21" t="n">
        <v>352</v>
      </c>
    </row>
    <row r="12" customFormat="false" ht="15" hidden="false" customHeight="false" outlineLevel="0" collapsed="false">
      <c r="A12" s="18" t="n">
        <v>15</v>
      </c>
      <c r="B12" s="19" t="n">
        <v>57.8</v>
      </c>
      <c r="C12" s="20" t="n">
        <v>89</v>
      </c>
      <c r="D12" s="20" t="n">
        <v>120</v>
      </c>
      <c r="E12" s="20" t="n">
        <v>153</v>
      </c>
      <c r="F12" s="20" t="n">
        <v>202</v>
      </c>
      <c r="G12" s="20" t="n">
        <v>238</v>
      </c>
      <c r="H12" s="21" t="n">
        <v>277</v>
      </c>
    </row>
    <row r="13" customFormat="false" ht="15" hidden="false" customHeight="false" outlineLevel="0" collapsed="false">
      <c r="A13" s="18" t="n">
        <v>20</v>
      </c>
      <c r="B13" s="19" t="n">
        <v>46.7</v>
      </c>
      <c r="C13" s="20" t="n">
        <v>74.2</v>
      </c>
      <c r="D13" s="20" t="n">
        <v>100</v>
      </c>
      <c r="E13" s="20" t="n">
        <v>126</v>
      </c>
      <c r="F13" s="20" t="n">
        <v>167</v>
      </c>
      <c r="G13" s="20" t="n">
        <v>198</v>
      </c>
      <c r="H13" s="21" t="n">
        <v>228</v>
      </c>
    </row>
    <row r="14" customFormat="false" ht="15" hidden="false" customHeight="false" outlineLevel="0" collapsed="false">
      <c r="A14" s="18" t="n">
        <v>30</v>
      </c>
      <c r="B14" s="19" t="n">
        <v>35</v>
      </c>
      <c r="C14" s="20" t="n">
        <v>55</v>
      </c>
      <c r="D14" s="20" t="n">
        <v>74</v>
      </c>
      <c r="E14" s="20" t="n">
        <v>94.7</v>
      </c>
      <c r="F14" s="20" t="n">
        <v>125</v>
      </c>
      <c r="G14" s="20" t="n">
        <v>148</v>
      </c>
      <c r="H14" s="21" t="n">
        <v>172</v>
      </c>
    </row>
    <row r="15" customFormat="false" ht="15" hidden="false" customHeight="false" outlineLevel="0" collapsed="false">
      <c r="A15" s="18" t="n">
        <v>40</v>
      </c>
      <c r="B15" s="19" t="n">
        <v>27.9</v>
      </c>
      <c r="C15" s="20" t="n">
        <v>43.8</v>
      </c>
      <c r="D15" s="20" t="n">
        <v>59.2</v>
      </c>
      <c r="E15" s="20" t="n">
        <v>76.4</v>
      </c>
      <c r="F15" s="20" t="n">
        <v>101</v>
      </c>
      <c r="G15" s="20" t="n">
        <v>120</v>
      </c>
      <c r="H15" s="21" t="n">
        <v>140</v>
      </c>
    </row>
    <row r="16" customFormat="false" ht="15" hidden="false" customHeight="false" outlineLevel="0" collapsed="false">
      <c r="A16" s="18" t="n">
        <v>60</v>
      </c>
      <c r="B16" s="19" t="n">
        <v>20.3</v>
      </c>
      <c r="C16" s="20" t="n">
        <v>32</v>
      </c>
      <c r="D16" s="20" t="n">
        <v>43.4</v>
      </c>
      <c r="E16" s="20" t="n">
        <v>56.1</v>
      </c>
      <c r="F16" s="20" t="n">
        <v>74.3</v>
      </c>
      <c r="G16" s="20" t="n">
        <v>88.6</v>
      </c>
      <c r="H16" s="21" t="n">
        <v>103</v>
      </c>
    </row>
    <row r="17" customFormat="false" ht="15" hidden="false" customHeight="false" outlineLevel="0" collapsed="false">
      <c r="A17" s="18" t="n">
        <v>90</v>
      </c>
      <c r="B17" s="19" t="n">
        <v>14.8</v>
      </c>
      <c r="C17" s="20" t="n">
        <v>23.4</v>
      </c>
      <c r="D17" s="20" t="n">
        <v>31.7</v>
      </c>
      <c r="E17" s="20" t="n">
        <v>40.8</v>
      </c>
      <c r="F17" s="20" t="n">
        <v>54.3</v>
      </c>
      <c r="G17" s="20" t="n">
        <v>64.7</v>
      </c>
      <c r="H17" s="21" t="n">
        <v>75.6</v>
      </c>
    </row>
    <row r="18" customFormat="false" ht="15.75" hidden="false" customHeight="false" outlineLevel="0" collapsed="false">
      <c r="A18" s="22" t="n">
        <v>120</v>
      </c>
      <c r="B18" s="23" t="n">
        <v>11.7</v>
      </c>
      <c r="C18" s="24" t="n">
        <v>18.6</v>
      </c>
      <c r="D18" s="24" t="n">
        <v>25.3</v>
      </c>
      <c r="E18" s="24" t="n">
        <v>32.7</v>
      </c>
      <c r="F18" s="24" t="n">
        <v>43.1</v>
      </c>
      <c r="G18" s="24" t="n">
        <v>51.5</v>
      </c>
      <c r="H18" s="25" t="n">
        <v>60.4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51000000000014</v>
      </c>
      <c r="C29" s="29" t="n">
        <f aca="false">C10/166.66666666666*$A29</f>
        <v>5.31000000000021</v>
      </c>
      <c r="D29" s="29" t="n">
        <f aca="false">D10/166.66666666666*$A29</f>
        <v>6.99000000000028</v>
      </c>
      <c r="E29" s="29" t="n">
        <f aca="false">E10/166.66666666666*$A29</f>
        <v>8.79000000000035</v>
      </c>
      <c r="F29" s="29" t="n">
        <f aca="false">F10/166.66666666666*$A29</f>
        <v>11.3100000000005</v>
      </c>
      <c r="G29" s="29" t="n">
        <f aca="false">G10/166.66666666666*$A29</f>
        <v>13.1100000000005</v>
      </c>
      <c r="H29" s="30" t="n">
        <f aca="false">H10/166.66666666666*$A29</f>
        <v>15.00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50600000000018</v>
      </c>
      <c r="C30" s="15" t="n">
        <f aca="false">C11/166.66666666666*$A30</f>
        <v>7.02000000000028</v>
      </c>
      <c r="D30" s="15" t="n">
        <f aca="false">D11/166.66666666666*$A30</f>
        <v>9.42000000000038</v>
      </c>
      <c r="E30" s="15" t="n">
        <f aca="false">E11/166.66666666666*$A30</f>
        <v>12.0000000000005</v>
      </c>
      <c r="F30" s="15" t="n">
        <f aca="false">F11/166.66666666666*$A30</f>
        <v>15.6000000000006</v>
      </c>
      <c r="G30" s="15" t="n">
        <f aca="false">G11/166.66666666666*$A30</f>
        <v>18.3000000000007</v>
      </c>
      <c r="H30" s="32" t="n">
        <f aca="false">H11/166.66666666666*$A30</f>
        <v>21.12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20200000000021</v>
      </c>
      <c r="C31" s="15" t="n">
        <f aca="false">C12/166.66666666666*$A31</f>
        <v>8.01000000000032</v>
      </c>
      <c r="D31" s="15" t="n">
        <f aca="false">D12/166.66666666666*$A31</f>
        <v>10.8000000000004</v>
      </c>
      <c r="E31" s="15" t="n">
        <f aca="false">E12/166.66666666666*$A31</f>
        <v>13.7700000000006</v>
      </c>
      <c r="F31" s="15" t="n">
        <f aca="false">F12/166.66666666666*$A31</f>
        <v>18.1800000000007</v>
      </c>
      <c r="G31" s="15" t="n">
        <f aca="false">G12/166.66666666666*$A31</f>
        <v>21.4200000000009</v>
      </c>
      <c r="H31" s="32" t="n">
        <f aca="false">H12/166.66666666666*$A31</f>
        <v>24.93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60400000000023</v>
      </c>
      <c r="C32" s="15" t="n">
        <f aca="false">C13/166.66666666666*$A32</f>
        <v>8.90400000000036</v>
      </c>
      <c r="D32" s="15" t="n">
        <f aca="false">D13/166.66666666666*$A32</f>
        <v>12.0000000000005</v>
      </c>
      <c r="E32" s="15" t="n">
        <f aca="false">E13/166.66666666666*$A32</f>
        <v>15.1200000000006</v>
      </c>
      <c r="F32" s="15" t="n">
        <f aca="false">F13/166.66666666666*$A32</f>
        <v>20.0400000000008</v>
      </c>
      <c r="G32" s="15" t="n">
        <f aca="false">G13/166.66666666666*$A32</f>
        <v>23.760000000001</v>
      </c>
      <c r="H32" s="32" t="n">
        <f aca="false">H13/166.66666666666*$A32</f>
        <v>27.36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30000000000025</v>
      </c>
      <c r="C33" s="15" t="n">
        <f aca="false">C14/166.66666666666*$A33</f>
        <v>9.9000000000004</v>
      </c>
      <c r="D33" s="15" t="n">
        <f aca="false">D14/166.66666666666*$A33</f>
        <v>13.3200000000005</v>
      </c>
      <c r="E33" s="15" t="n">
        <f aca="false">E14/166.66666666666*$A33</f>
        <v>17.0460000000007</v>
      </c>
      <c r="F33" s="15" t="n">
        <f aca="false">F14/166.66666666666*$A33</f>
        <v>22.5000000000009</v>
      </c>
      <c r="G33" s="15" t="n">
        <f aca="false">G14/166.66666666666*$A33</f>
        <v>26.6400000000011</v>
      </c>
      <c r="H33" s="32" t="n">
        <f aca="false">H14/166.66666666666*$A33</f>
        <v>30.96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69600000000027</v>
      </c>
      <c r="C34" s="15" t="n">
        <f aca="false">C15/166.66666666666*$A34</f>
        <v>10.5120000000004</v>
      </c>
      <c r="D34" s="15" t="n">
        <f aca="false">D15/166.66666666666*$A34</f>
        <v>14.2080000000006</v>
      </c>
      <c r="E34" s="15" t="n">
        <f aca="false">E15/166.66666666666*$A34</f>
        <v>18.3360000000007</v>
      </c>
      <c r="F34" s="15" t="n">
        <f aca="false">F15/166.66666666666*$A34</f>
        <v>24.240000000001</v>
      </c>
      <c r="G34" s="15" t="n">
        <f aca="false">G15/166.66666666666*$A34</f>
        <v>28.8000000000012</v>
      </c>
      <c r="H34" s="32" t="n">
        <f aca="false">H15/166.66666666666*$A34</f>
        <v>33.60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30800000000029</v>
      </c>
      <c r="C35" s="15" t="n">
        <f aca="false">C16/166.66666666666*$A35</f>
        <v>11.5200000000005</v>
      </c>
      <c r="D35" s="15" t="n">
        <f aca="false">D16/166.66666666666*$A35</f>
        <v>15.6240000000006</v>
      </c>
      <c r="E35" s="15" t="n">
        <f aca="false">E16/166.66666666666*$A35</f>
        <v>20.1960000000008</v>
      </c>
      <c r="F35" s="15" t="n">
        <f aca="false">F16/166.66666666666*$A35</f>
        <v>26.7480000000011</v>
      </c>
      <c r="G35" s="15" t="n">
        <f aca="false">G16/166.66666666666*$A35</f>
        <v>31.8960000000013</v>
      </c>
      <c r="H35" s="32" t="n">
        <f aca="false">H16/166.66666666666*$A35</f>
        <v>37.08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99200000000032</v>
      </c>
      <c r="C36" s="15" t="n">
        <f aca="false">C17/166.66666666666*$A36</f>
        <v>12.6360000000005</v>
      </c>
      <c r="D36" s="15" t="n">
        <f aca="false">D17/166.66666666666*$A36</f>
        <v>17.1180000000007</v>
      </c>
      <c r="E36" s="15" t="n">
        <f aca="false">E17/166.66666666666*$A36</f>
        <v>22.0320000000009</v>
      </c>
      <c r="F36" s="15" t="n">
        <f aca="false">F17/166.66666666666*$A36</f>
        <v>29.3220000000012</v>
      </c>
      <c r="G36" s="15" t="n">
        <f aca="false">G17/166.66666666666*$A36</f>
        <v>34.9380000000014</v>
      </c>
      <c r="H36" s="32" t="n">
        <f aca="false">H17/166.66666666666*$A36</f>
        <v>40.824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42400000000034</v>
      </c>
      <c r="C37" s="34" t="n">
        <f aca="false">C18/166.66666666666*$A37</f>
        <v>13.3920000000005</v>
      </c>
      <c r="D37" s="34" t="n">
        <f aca="false">D18/166.66666666666*$A37</f>
        <v>18.2160000000007</v>
      </c>
      <c r="E37" s="34" t="n">
        <f aca="false">E18/166.66666666666*$A37</f>
        <v>23.5440000000009</v>
      </c>
      <c r="F37" s="34" t="n">
        <f aca="false">F18/166.66666666666*$A37</f>
        <v>31.0320000000012</v>
      </c>
      <c r="G37" s="34" t="n">
        <f aca="false">G18/166.66666666666*$A37</f>
        <v>37.0800000000015</v>
      </c>
      <c r="H37" s="35" t="n">
        <f aca="false">H18/166.66666666666*$A37</f>
        <v>43.488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9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95.1</v>
      </c>
      <c r="C10" s="16" t="n">
        <v>137</v>
      </c>
      <c r="D10" s="16" t="n">
        <v>178</v>
      </c>
      <c r="E10" s="16" t="n">
        <v>220</v>
      </c>
      <c r="F10" s="16" t="n">
        <v>282</v>
      </c>
      <c r="G10" s="16" t="n">
        <v>330</v>
      </c>
      <c r="H10" s="17" t="n">
        <v>377</v>
      </c>
    </row>
    <row r="11" customFormat="false" ht="15" hidden="false" customHeight="false" outlineLevel="0" collapsed="false">
      <c r="A11" s="18" t="n">
        <v>10</v>
      </c>
      <c r="B11" s="19" t="n">
        <v>61.2</v>
      </c>
      <c r="C11" s="20" t="n">
        <v>93.4</v>
      </c>
      <c r="D11" s="20" t="n">
        <v>126</v>
      </c>
      <c r="E11" s="20" t="n">
        <v>162</v>
      </c>
      <c r="F11" s="20" t="n">
        <v>213</v>
      </c>
      <c r="G11" s="20" t="n">
        <v>255</v>
      </c>
      <c r="H11" s="21" t="n">
        <v>298</v>
      </c>
    </row>
    <row r="12" customFormat="false" ht="15" hidden="false" customHeight="false" outlineLevel="0" collapsed="false">
      <c r="A12" s="18" t="n">
        <v>15</v>
      </c>
      <c r="B12" s="19" t="n">
        <v>46.1</v>
      </c>
      <c r="C12" s="20" t="n">
        <v>71.7</v>
      </c>
      <c r="D12" s="20" t="n">
        <v>97.8</v>
      </c>
      <c r="E12" s="20" t="n">
        <v>128</v>
      </c>
      <c r="F12" s="20" t="n">
        <v>170</v>
      </c>
      <c r="G12" s="20" t="n">
        <v>205</v>
      </c>
      <c r="H12" s="21" t="n">
        <v>241</v>
      </c>
    </row>
    <row r="13" customFormat="false" ht="15" hidden="false" customHeight="false" outlineLevel="0" collapsed="false">
      <c r="A13" s="18" t="n">
        <v>20</v>
      </c>
      <c r="B13" s="19" t="n">
        <v>37.5</v>
      </c>
      <c r="C13" s="20" t="n">
        <v>58.9</v>
      </c>
      <c r="D13" s="20" t="n">
        <v>80.5</v>
      </c>
      <c r="E13" s="20" t="n">
        <v>106</v>
      </c>
      <c r="F13" s="20" t="n">
        <v>141</v>
      </c>
      <c r="G13" s="20" t="n">
        <v>170</v>
      </c>
      <c r="H13" s="21" t="n">
        <v>199</v>
      </c>
    </row>
    <row r="14" customFormat="false" ht="15" hidden="false" customHeight="false" outlineLevel="0" collapsed="false">
      <c r="A14" s="18" t="n">
        <v>30</v>
      </c>
      <c r="B14" s="19" t="n">
        <v>27.8</v>
      </c>
      <c r="C14" s="20" t="n">
        <v>44.1</v>
      </c>
      <c r="D14" s="20" t="n">
        <v>60.5</v>
      </c>
      <c r="E14" s="20" t="n">
        <v>79.9</v>
      </c>
      <c r="F14" s="20" t="n">
        <v>107</v>
      </c>
      <c r="G14" s="20" t="n">
        <v>128</v>
      </c>
      <c r="H14" s="21" t="n">
        <v>149</v>
      </c>
    </row>
    <row r="15" customFormat="false" ht="15" hidden="false" customHeight="false" outlineLevel="0" collapsed="false">
      <c r="A15" s="18" t="n">
        <v>40</v>
      </c>
      <c r="B15" s="19" t="n">
        <v>22.3</v>
      </c>
      <c r="C15" s="20" t="n">
        <v>35.6</v>
      </c>
      <c r="D15" s="20" t="n">
        <v>49</v>
      </c>
      <c r="E15" s="20" t="n">
        <v>64.8</v>
      </c>
      <c r="F15" s="20" t="n">
        <v>86.6</v>
      </c>
      <c r="G15" s="20" t="n">
        <v>104</v>
      </c>
      <c r="H15" s="21" t="n">
        <v>121</v>
      </c>
    </row>
    <row r="16" customFormat="false" ht="15" hidden="false" customHeight="false" outlineLevel="0" collapsed="false">
      <c r="A16" s="18" t="n">
        <v>60</v>
      </c>
      <c r="B16" s="19" t="n">
        <v>16.3</v>
      </c>
      <c r="C16" s="20" t="n">
        <v>26.1</v>
      </c>
      <c r="D16" s="20" t="n">
        <v>36</v>
      </c>
      <c r="E16" s="20" t="n">
        <v>47.7</v>
      </c>
      <c r="F16" s="20" t="n">
        <v>64</v>
      </c>
      <c r="G16" s="20" t="n">
        <v>77.1</v>
      </c>
      <c r="H16" s="21" t="n">
        <v>90</v>
      </c>
    </row>
    <row r="17" customFormat="false" ht="15" hidden="false" customHeight="false" outlineLevel="0" collapsed="false">
      <c r="A17" s="18" t="n">
        <v>90</v>
      </c>
      <c r="B17" s="19" t="n">
        <v>11.8</v>
      </c>
      <c r="C17" s="20" t="n">
        <v>19</v>
      </c>
      <c r="D17" s="20" t="n">
        <v>26.2</v>
      </c>
      <c r="E17" s="20" t="n">
        <v>34.8</v>
      </c>
      <c r="F17" s="20" t="n">
        <v>46.8</v>
      </c>
      <c r="G17" s="20" t="n">
        <v>56.3</v>
      </c>
      <c r="H17" s="21" t="n">
        <v>65.8</v>
      </c>
    </row>
    <row r="18" customFormat="false" ht="15.75" hidden="false" customHeight="false" outlineLevel="0" collapsed="false">
      <c r="A18" s="22" t="n">
        <v>120</v>
      </c>
      <c r="B18" s="23" t="n">
        <v>9.3</v>
      </c>
      <c r="C18" s="24" t="n">
        <v>15.1</v>
      </c>
      <c r="D18" s="24" t="n">
        <v>20.9</v>
      </c>
      <c r="E18" s="24" t="n">
        <v>27.7</v>
      </c>
      <c r="F18" s="24" t="n">
        <v>37.4</v>
      </c>
      <c r="G18" s="24" t="n">
        <v>45</v>
      </c>
      <c r="H18" s="25" t="n">
        <v>52.5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2.85300000000011</v>
      </c>
      <c r="C29" s="29" t="n">
        <f aca="false">C10/166.66666666666*$A29</f>
        <v>4.11000000000016</v>
      </c>
      <c r="D29" s="29" t="n">
        <f aca="false">D10/166.66666666666*$A29</f>
        <v>5.34000000000021</v>
      </c>
      <c r="E29" s="29" t="n">
        <f aca="false">E10/166.66666666666*$A29</f>
        <v>6.60000000000026</v>
      </c>
      <c r="F29" s="29" t="n">
        <f aca="false">F10/166.66666666666*$A29</f>
        <v>8.46000000000034</v>
      </c>
      <c r="G29" s="29" t="n">
        <f aca="false">G10/166.66666666666*$A29</f>
        <v>9.9000000000004</v>
      </c>
      <c r="H29" s="30" t="n">
        <f aca="false">H10/166.66666666666*$A29</f>
        <v>11.31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3.67200000000015</v>
      </c>
      <c r="C30" s="15" t="n">
        <f aca="false">C11/166.66666666666*$A30</f>
        <v>5.60400000000023</v>
      </c>
      <c r="D30" s="15" t="n">
        <f aca="false">D11/166.66666666666*$A30</f>
        <v>7.5600000000003</v>
      </c>
      <c r="E30" s="15" t="n">
        <f aca="false">E11/166.66666666666*$A30</f>
        <v>9.72000000000039</v>
      </c>
      <c r="F30" s="15" t="n">
        <f aca="false">F11/166.66666666666*$A30</f>
        <v>12.7800000000005</v>
      </c>
      <c r="G30" s="15" t="n">
        <f aca="false">G11/166.66666666666*$A30</f>
        <v>15.3000000000006</v>
      </c>
      <c r="H30" s="32" t="n">
        <f aca="false">H11/166.66666666666*$A30</f>
        <v>17.88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14900000000017</v>
      </c>
      <c r="C31" s="15" t="n">
        <f aca="false">C12/166.66666666666*$A31</f>
        <v>6.45300000000026</v>
      </c>
      <c r="D31" s="15" t="n">
        <f aca="false">D12/166.66666666666*$A31</f>
        <v>8.80200000000035</v>
      </c>
      <c r="E31" s="15" t="n">
        <f aca="false">E12/166.66666666666*$A31</f>
        <v>11.5200000000005</v>
      </c>
      <c r="F31" s="15" t="n">
        <f aca="false">F12/166.66666666666*$A31</f>
        <v>15.3000000000006</v>
      </c>
      <c r="G31" s="15" t="n">
        <f aca="false">G12/166.66666666666*$A31</f>
        <v>18.4500000000007</v>
      </c>
      <c r="H31" s="32" t="n">
        <f aca="false">H12/166.66666666666*$A31</f>
        <v>21.69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4.50000000000018</v>
      </c>
      <c r="C32" s="15" t="n">
        <f aca="false">C13/166.66666666666*$A32</f>
        <v>7.06800000000028</v>
      </c>
      <c r="D32" s="15" t="n">
        <f aca="false">D13/166.66666666666*$A32</f>
        <v>9.66000000000039</v>
      </c>
      <c r="E32" s="15" t="n">
        <f aca="false">E13/166.66666666666*$A32</f>
        <v>12.7200000000005</v>
      </c>
      <c r="F32" s="15" t="n">
        <f aca="false">F13/166.66666666666*$A32</f>
        <v>16.9200000000007</v>
      </c>
      <c r="G32" s="15" t="n">
        <f aca="false">G13/166.66666666666*$A32</f>
        <v>20.4000000000008</v>
      </c>
      <c r="H32" s="32" t="n">
        <f aca="false">H13/166.66666666666*$A32</f>
        <v>23.88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0040000000002</v>
      </c>
      <c r="C33" s="15" t="n">
        <f aca="false">C14/166.66666666666*$A33</f>
        <v>7.93800000000032</v>
      </c>
      <c r="D33" s="15" t="n">
        <f aca="false">D14/166.66666666666*$A33</f>
        <v>10.8900000000004</v>
      </c>
      <c r="E33" s="15" t="n">
        <f aca="false">E14/166.66666666666*$A33</f>
        <v>14.3820000000006</v>
      </c>
      <c r="F33" s="15" t="n">
        <f aca="false">F14/166.66666666666*$A33</f>
        <v>19.2600000000008</v>
      </c>
      <c r="G33" s="15" t="n">
        <f aca="false">G14/166.66666666666*$A33</f>
        <v>23.0400000000009</v>
      </c>
      <c r="H33" s="32" t="n">
        <f aca="false">H14/166.66666666666*$A33</f>
        <v>26.82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35200000000021</v>
      </c>
      <c r="C34" s="15" t="n">
        <f aca="false">C15/166.66666666666*$A34</f>
        <v>8.54400000000034</v>
      </c>
      <c r="D34" s="15" t="n">
        <f aca="false">D15/166.66666666666*$A34</f>
        <v>11.7600000000005</v>
      </c>
      <c r="E34" s="15" t="n">
        <f aca="false">E15/166.66666666666*$A34</f>
        <v>15.5520000000006</v>
      </c>
      <c r="F34" s="15" t="n">
        <f aca="false">F15/166.66666666666*$A34</f>
        <v>20.7840000000008</v>
      </c>
      <c r="G34" s="15" t="n">
        <f aca="false">G15/166.66666666666*$A34</f>
        <v>24.960000000001</v>
      </c>
      <c r="H34" s="32" t="n">
        <f aca="false">H15/166.66666666666*$A34</f>
        <v>29.04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5.86800000000024</v>
      </c>
      <c r="C35" s="15" t="n">
        <f aca="false">C16/166.66666666666*$A35</f>
        <v>9.39600000000038</v>
      </c>
      <c r="D35" s="15" t="n">
        <f aca="false">D16/166.66666666666*$A35</f>
        <v>12.9600000000005</v>
      </c>
      <c r="E35" s="15" t="n">
        <f aca="false">E16/166.66666666666*$A35</f>
        <v>17.1720000000007</v>
      </c>
      <c r="F35" s="15" t="n">
        <f aca="false">F16/166.66666666666*$A35</f>
        <v>23.0400000000009</v>
      </c>
      <c r="G35" s="15" t="n">
        <f aca="false">G16/166.66666666666*$A35</f>
        <v>27.7560000000011</v>
      </c>
      <c r="H35" s="32" t="n">
        <f aca="false">H16/166.66666666666*$A35</f>
        <v>32.400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37200000000026</v>
      </c>
      <c r="C36" s="15" t="n">
        <f aca="false">C17/166.66666666666*$A36</f>
        <v>10.2600000000004</v>
      </c>
      <c r="D36" s="15" t="n">
        <f aca="false">D17/166.66666666666*$A36</f>
        <v>14.1480000000006</v>
      </c>
      <c r="E36" s="15" t="n">
        <f aca="false">E17/166.66666666666*$A36</f>
        <v>18.7920000000008</v>
      </c>
      <c r="F36" s="15" t="n">
        <f aca="false">F17/166.66666666666*$A36</f>
        <v>25.272000000001</v>
      </c>
      <c r="G36" s="15" t="n">
        <f aca="false">G17/166.66666666666*$A36</f>
        <v>30.4020000000012</v>
      </c>
      <c r="H36" s="32" t="n">
        <f aca="false">H17/166.66666666666*$A36</f>
        <v>35.532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69600000000027</v>
      </c>
      <c r="C37" s="34" t="n">
        <f aca="false">C18/166.66666666666*$A37</f>
        <v>10.8720000000004</v>
      </c>
      <c r="D37" s="34" t="n">
        <f aca="false">D18/166.66666666666*$A37</f>
        <v>15.0480000000006</v>
      </c>
      <c r="E37" s="34" t="n">
        <f aca="false">E18/166.66666666666*$A37</f>
        <v>19.9440000000008</v>
      </c>
      <c r="F37" s="34" t="n">
        <f aca="false">F18/166.66666666666*$A37</f>
        <v>26.9280000000011</v>
      </c>
      <c r="G37" s="34" t="n">
        <f aca="false">G18/166.66666666666*$A37</f>
        <v>32.4000000000013</v>
      </c>
      <c r="H37" s="35" t="n">
        <f aca="false">H18/166.66666666666*$A37</f>
        <v>37.8000000000015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0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5</v>
      </c>
      <c r="C10" s="16" t="n">
        <v>172</v>
      </c>
      <c r="D10" s="16" t="n">
        <v>218</v>
      </c>
      <c r="E10" s="16" t="n">
        <v>268</v>
      </c>
      <c r="F10" s="16" t="n">
        <v>340</v>
      </c>
      <c r="G10" s="16" t="n">
        <v>395</v>
      </c>
      <c r="H10" s="17" t="n">
        <v>452</v>
      </c>
    </row>
    <row r="11" customFormat="false" ht="15" hidden="false" customHeight="false" outlineLevel="0" collapsed="false">
      <c r="A11" s="18" t="n">
        <v>10</v>
      </c>
      <c r="B11" s="19" t="n">
        <v>70</v>
      </c>
      <c r="C11" s="20" t="n">
        <v>113</v>
      </c>
      <c r="D11" s="20" t="n">
        <v>150</v>
      </c>
      <c r="E11" s="20" t="n">
        <v>192</v>
      </c>
      <c r="F11" s="20" t="n">
        <v>250</v>
      </c>
      <c r="G11" s="20" t="n">
        <v>292</v>
      </c>
      <c r="H11" s="21" t="n">
        <v>332</v>
      </c>
    </row>
    <row r="12" customFormat="false" ht="15" hidden="false" customHeight="false" outlineLevel="0" collapsed="false">
      <c r="A12" s="18" t="n">
        <v>15</v>
      </c>
      <c r="B12" s="19" t="n">
        <v>51.1</v>
      </c>
      <c r="C12" s="20" t="n">
        <v>85.6</v>
      </c>
      <c r="D12" s="20" t="n">
        <v>116</v>
      </c>
      <c r="E12" s="20" t="n">
        <v>150</v>
      </c>
      <c r="F12" s="20" t="n">
        <v>196</v>
      </c>
      <c r="G12" s="20" t="n">
        <v>230</v>
      </c>
      <c r="H12" s="21" t="n">
        <v>263</v>
      </c>
    </row>
    <row r="13" customFormat="false" ht="15" hidden="false" customHeight="false" outlineLevel="0" collapsed="false">
      <c r="A13" s="18" t="n">
        <v>20</v>
      </c>
      <c r="B13" s="19" t="n">
        <v>41.7</v>
      </c>
      <c r="C13" s="20" t="n">
        <v>69.6</v>
      </c>
      <c r="D13" s="20" t="n">
        <v>93.9</v>
      </c>
      <c r="E13" s="20" t="n">
        <v>121</v>
      </c>
      <c r="F13" s="20" t="n">
        <v>160</v>
      </c>
      <c r="G13" s="20" t="n">
        <v>189</v>
      </c>
      <c r="H13" s="21" t="n">
        <v>217</v>
      </c>
    </row>
    <row r="14" customFormat="false" ht="15" hidden="false" customHeight="false" outlineLevel="0" collapsed="false">
      <c r="A14" s="18" t="n">
        <v>30</v>
      </c>
      <c r="B14" s="19" t="n">
        <v>30.3</v>
      </c>
      <c r="C14" s="20" t="n">
        <v>50.6</v>
      </c>
      <c r="D14" s="20" t="n">
        <v>68.6</v>
      </c>
      <c r="E14" s="20" t="n">
        <v>89.2</v>
      </c>
      <c r="F14" s="20" t="n">
        <v>119</v>
      </c>
      <c r="G14" s="20" t="n">
        <v>140</v>
      </c>
      <c r="H14" s="21" t="n">
        <v>162</v>
      </c>
    </row>
    <row r="15" customFormat="false" ht="15" hidden="false" customHeight="false" outlineLevel="0" collapsed="false">
      <c r="A15" s="18" t="n">
        <v>40</v>
      </c>
      <c r="B15" s="19" t="n">
        <v>24</v>
      </c>
      <c r="C15" s="20" t="n">
        <v>40</v>
      </c>
      <c r="D15" s="20" t="n">
        <v>54.7</v>
      </c>
      <c r="E15" s="20" t="n">
        <v>71</v>
      </c>
      <c r="F15" s="20" t="n">
        <v>95.2</v>
      </c>
      <c r="G15" s="20" t="n">
        <v>113</v>
      </c>
      <c r="H15" s="21" t="n">
        <v>131</v>
      </c>
    </row>
    <row r="16" customFormat="false" ht="15" hidden="false" customHeight="false" outlineLevel="0" collapsed="false">
      <c r="A16" s="18" t="n">
        <v>60</v>
      </c>
      <c r="B16" s="19" t="n">
        <v>17.4</v>
      </c>
      <c r="C16" s="20" t="n">
        <v>28.8</v>
      </c>
      <c r="D16" s="20" t="n">
        <v>39.5</v>
      </c>
      <c r="E16" s="20" t="n">
        <v>51.4</v>
      </c>
      <c r="F16" s="20" t="n">
        <v>69.3</v>
      </c>
      <c r="G16" s="20" t="n">
        <v>82.6</v>
      </c>
      <c r="H16" s="21" t="n">
        <v>96</v>
      </c>
    </row>
    <row r="17" customFormat="false" ht="15" hidden="false" customHeight="false" outlineLevel="0" collapsed="false">
      <c r="A17" s="18" t="n">
        <v>90</v>
      </c>
      <c r="B17" s="19" t="n">
        <v>12.5</v>
      </c>
      <c r="C17" s="20" t="n">
        <v>20.6</v>
      </c>
      <c r="D17" s="20" t="n">
        <v>28.3</v>
      </c>
      <c r="E17" s="20" t="n">
        <v>37</v>
      </c>
      <c r="F17" s="20" t="n">
        <v>50</v>
      </c>
      <c r="G17" s="20" t="n">
        <v>59.9</v>
      </c>
      <c r="H17" s="21" t="n">
        <v>70.1</v>
      </c>
    </row>
    <row r="18" customFormat="false" ht="15.75" hidden="false" customHeight="false" outlineLevel="0" collapsed="false">
      <c r="A18" s="22" t="n">
        <v>120</v>
      </c>
      <c r="B18" s="23" t="n">
        <v>9.9</v>
      </c>
      <c r="C18" s="24" t="n">
        <v>16.3</v>
      </c>
      <c r="D18" s="24" t="n">
        <v>22.2</v>
      </c>
      <c r="E18" s="24" t="n">
        <v>28.3</v>
      </c>
      <c r="F18" s="24" t="n">
        <v>39.7</v>
      </c>
      <c r="G18" s="24" t="n">
        <v>47.6</v>
      </c>
      <c r="H18" s="25" t="n">
        <v>55.7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45000000000014</v>
      </c>
      <c r="C29" s="29" t="n">
        <f aca="false">C10/166.66666666666*$A29</f>
        <v>5.16000000000021</v>
      </c>
      <c r="D29" s="29" t="n">
        <f aca="false">D10/166.66666666666*$A29</f>
        <v>6.54000000000026</v>
      </c>
      <c r="E29" s="29" t="n">
        <f aca="false">E10/166.66666666666*$A29</f>
        <v>8.04000000000032</v>
      </c>
      <c r="F29" s="29" t="n">
        <f aca="false">F10/166.66666666666*$A29</f>
        <v>10.2000000000004</v>
      </c>
      <c r="G29" s="29" t="n">
        <f aca="false">G10/166.66666666666*$A29</f>
        <v>11.8500000000005</v>
      </c>
      <c r="H29" s="30" t="n">
        <f aca="false">H10/166.66666666666*$A29</f>
        <v>13.56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20000000000017</v>
      </c>
      <c r="C30" s="15" t="n">
        <f aca="false">C11/166.66666666666*$A30</f>
        <v>6.78000000000027</v>
      </c>
      <c r="D30" s="15" t="n">
        <f aca="false">D11/166.66666666666*$A30</f>
        <v>9.00000000000036</v>
      </c>
      <c r="E30" s="15" t="n">
        <f aca="false">E11/166.66666666666*$A30</f>
        <v>11.5200000000005</v>
      </c>
      <c r="F30" s="15" t="n">
        <f aca="false">F11/166.66666666666*$A30</f>
        <v>15.0000000000006</v>
      </c>
      <c r="G30" s="15" t="n">
        <f aca="false">G11/166.66666666666*$A30</f>
        <v>17.5200000000007</v>
      </c>
      <c r="H30" s="32" t="n">
        <f aca="false">H11/166.66666666666*$A30</f>
        <v>19.92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59900000000018</v>
      </c>
      <c r="C31" s="15" t="n">
        <f aca="false">C12/166.66666666666*$A31</f>
        <v>7.70400000000031</v>
      </c>
      <c r="D31" s="15" t="n">
        <f aca="false">D12/166.66666666666*$A31</f>
        <v>10.4400000000004</v>
      </c>
      <c r="E31" s="15" t="n">
        <f aca="false">E12/166.66666666666*$A31</f>
        <v>13.5000000000005</v>
      </c>
      <c r="F31" s="15" t="n">
        <f aca="false">F12/166.66666666666*$A31</f>
        <v>17.6400000000007</v>
      </c>
      <c r="G31" s="15" t="n">
        <f aca="false">G12/166.66666666666*$A31</f>
        <v>20.7000000000008</v>
      </c>
      <c r="H31" s="32" t="n">
        <f aca="false">H12/166.66666666666*$A31</f>
        <v>23.67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0040000000002</v>
      </c>
      <c r="C32" s="15" t="n">
        <f aca="false">C13/166.66666666666*$A32</f>
        <v>8.35200000000033</v>
      </c>
      <c r="D32" s="15" t="n">
        <f aca="false">D13/166.66666666666*$A32</f>
        <v>11.2680000000005</v>
      </c>
      <c r="E32" s="15" t="n">
        <f aca="false">E13/166.66666666666*$A32</f>
        <v>14.5200000000006</v>
      </c>
      <c r="F32" s="15" t="n">
        <f aca="false">F13/166.66666666666*$A32</f>
        <v>19.2000000000008</v>
      </c>
      <c r="G32" s="15" t="n">
        <f aca="false">G13/166.66666666666*$A32</f>
        <v>22.6800000000009</v>
      </c>
      <c r="H32" s="32" t="n">
        <f aca="false">H13/166.66666666666*$A32</f>
        <v>26.04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45400000000022</v>
      </c>
      <c r="C33" s="15" t="n">
        <f aca="false">C14/166.66666666666*$A33</f>
        <v>9.10800000000037</v>
      </c>
      <c r="D33" s="15" t="n">
        <f aca="false">D14/166.66666666666*$A33</f>
        <v>12.3480000000005</v>
      </c>
      <c r="E33" s="15" t="n">
        <f aca="false">E14/166.66666666666*$A33</f>
        <v>16.0560000000006</v>
      </c>
      <c r="F33" s="15" t="n">
        <f aca="false">F14/166.66666666666*$A33</f>
        <v>21.4200000000009</v>
      </c>
      <c r="G33" s="15" t="n">
        <f aca="false">G14/166.66666666666*$A33</f>
        <v>25.200000000001</v>
      </c>
      <c r="H33" s="32" t="n">
        <f aca="false">H14/166.66666666666*$A33</f>
        <v>29.16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76000000000023</v>
      </c>
      <c r="C34" s="15" t="n">
        <f aca="false">C15/166.66666666666*$A34</f>
        <v>9.60000000000038</v>
      </c>
      <c r="D34" s="15" t="n">
        <f aca="false">D15/166.66666666666*$A34</f>
        <v>13.1280000000005</v>
      </c>
      <c r="E34" s="15" t="n">
        <f aca="false">E15/166.66666666666*$A34</f>
        <v>17.0400000000007</v>
      </c>
      <c r="F34" s="15" t="n">
        <f aca="false">F15/166.66666666666*$A34</f>
        <v>22.8480000000009</v>
      </c>
      <c r="G34" s="15" t="n">
        <f aca="false">G15/166.66666666666*$A34</f>
        <v>27.1200000000011</v>
      </c>
      <c r="H34" s="32" t="n">
        <f aca="false">H15/166.66666666666*$A34</f>
        <v>31.44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26400000000025</v>
      </c>
      <c r="C35" s="15" t="n">
        <f aca="false">C16/166.66666666666*$A35</f>
        <v>10.3680000000004</v>
      </c>
      <c r="D35" s="15" t="n">
        <f aca="false">D16/166.66666666666*$A35</f>
        <v>14.2200000000006</v>
      </c>
      <c r="E35" s="15" t="n">
        <f aca="false">E16/166.66666666666*$A35</f>
        <v>18.5040000000007</v>
      </c>
      <c r="F35" s="15" t="n">
        <f aca="false">F16/166.66666666666*$A35</f>
        <v>24.948000000001</v>
      </c>
      <c r="G35" s="15" t="n">
        <f aca="false">G16/166.66666666666*$A35</f>
        <v>29.7360000000012</v>
      </c>
      <c r="H35" s="32" t="n">
        <f aca="false">H16/166.66666666666*$A35</f>
        <v>34.560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75000000000027</v>
      </c>
      <c r="C36" s="15" t="n">
        <f aca="false">C17/166.66666666666*$A36</f>
        <v>11.1240000000004</v>
      </c>
      <c r="D36" s="15" t="n">
        <f aca="false">D17/166.66666666666*$A36</f>
        <v>15.2820000000006</v>
      </c>
      <c r="E36" s="15" t="n">
        <f aca="false">E17/166.66666666666*$A36</f>
        <v>19.9800000000008</v>
      </c>
      <c r="F36" s="15" t="n">
        <f aca="false">F17/166.66666666666*$A36</f>
        <v>27.0000000000011</v>
      </c>
      <c r="G36" s="15" t="n">
        <f aca="false">G17/166.66666666666*$A36</f>
        <v>32.3460000000013</v>
      </c>
      <c r="H36" s="32" t="n">
        <f aca="false">H17/166.66666666666*$A36</f>
        <v>37.854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12800000000029</v>
      </c>
      <c r="C37" s="34" t="n">
        <f aca="false">C18/166.66666666666*$A37</f>
        <v>11.7360000000005</v>
      </c>
      <c r="D37" s="34" t="n">
        <f aca="false">D18/166.66666666666*$A37</f>
        <v>15.9840000000006</v>
      </c>
      <c r="E37" s="34" t="n">
        <f aca="false">E18/166.66666666666*$A37</f>
        <v>20.3760000000008</v>
      </c>
      <c r="F37" s="34" t="n">
        <f aca="false">F18/166.66666666666*$A37</f>
        <v>28.5840000000011</v>
      </c>
      <c r="G37" s="34" t="n">
        <f aca="false">G18/166.66666666666*$A37</f>
        <v>34.2720000000014</v>
      </c>
      <c r="H37" s="35" t="n">
        <f aca="false">H18/166.66666666666*$A37</f>
        <v>40.104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1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0</v>
      </c>
      <c r="C10" s="16" t="n">
        <v>203</v>
      </c>
      <c r="D10" s="16" t="n">
        <v>270</v>
      </c>
      <c r="E10" s="16" t="n">
        <v>334</v>
      </c>
      <c r="F10" s="16" t="n">
        <v>421</v>
      </c>
      <c r="G10" s="16" t="n">
        <v>487</v>
      </c>
      <c r="H10" s="17" t="n">
        <v>554</v>
      </c>
    </row>
    <row r="11" customFormat="false" ht="15" hidden="false" customHeight="false" outlineLevel="0" collapsed="false">
      <c r="A11" s="18" t="n">
        <v>10</v>
      </c>
      <c r="B11" s="19" t="n">
        <v>81.7</v>
      </c>
      <c r="C11" s="20" t="n">
        <v>135</v>
      </c>
      <c r="D11" s="20" t="n">
        <v>182</v>
      </c>
      <c r="E11" s="20" t="n">
        <v>232</v>
      </c>
      <c r="F11" s="20" t="n">
        <v>299</v>
      </c>
      <c r="G11" s="20" t="n">
        <v>350</v>
      </c>
      <c r="H11" s="21" t="n">
        <v>402</v>
      </c>
    </row>
    <row r="12" customFormat="false" ht="15" hidden="false" customHeight="false" outlineLevel="0" collapsed="false">
      <c r="A12" s="18" t="n">
        <v>15</v>
      </c>
      <c r="B12" s="19" t="n">
        <v>61.1</v>
      </c>
      <c r="C12" s="20" t="n">
        <v>98.9</v>
      </c>
      <c r="D12" s="20" t="n">
        <v>134</v>
      </c>
      <c r="E12" s="20" t="n">
        <v>173</v>
      </c>
      <c r="F12" s="20" t="n">
        <v>228</v>
      </c>
      <c r="G12" s="20" t="n">
        <v>270</v>
      </c>
      <c r="H12" s="21" t="n">
        <v>312</v>
      </c>
    </row>
    <row r="13" customFormat="false" ht="15" hidden="false" customHeight="false" outlineLevel="0" collapsed="false">
      <c r="A13" s="18" t="n">
        <v>20</v>
      </c>
      <c r="B13" s="19" t="n">
        <v>48.7</v>
      </c>
      <c r="C13" s="20" t="n">
        <v>79.2</v>
      </c>
      <c r="D13" s="20" t="n">
        <v>108</v>
      </c>
      <c r="E13" s="20" t="n">
        <v>140</v>
      </c>
      <c r="F13" s="20" t="n">
        <v>186</v>
      </c>
      <c r="G13" s="20" t="n">
        <v>220</v>
      </c>
      <c r="H13" s="21" t="n">
        <v>256</v>
      </c>
    </row>
    <row r="14" customFormat="false" ht="15" hidden="false" customHeight="false" outlineLevel="0" collapsed="false">
      <c r="A14" s="18" t="n">
        <v>30</v>
      </c>
      <c r="B14" s="19" t="n">
        <v>35</v>
      </c>
      <c r="C14" s="20" t="n">
        <v>57.2</v>
      </c>
      <c r="D14" s="20" t="n">
        <v>79</v>
      </c>
      <c r="E14" s="20" t="n">
        <v>103</v>
      </c>
      <c r="F14" s="20" t="n">
        <v>138</v>
      </c>
      <c r="G14" s="20" t="n">
        <v>165</v>
      </c>
      <c r="H14" s="21" t="n">
        <v>192</v>
      </c>
    </row>
    <row r="15" customFormat="false" ht="15" hidden="false" customHeight="false" outlineLevel="0" collapsed="false">
      <c r="A15" s="18" t="n">
        <v>40</v>
      </c>
      <c r="B15" s="19" t="n">
        <v>27.7</v>
      </c>
      <c r="C15" s="20" t="n">
        <v>45.1</v>
      </c>
      <c r="D15" s="20" t="n">
        <v>62.5</v>
      </c>
      <c r="E15" s="20" t="n">
        <v>82.6</v>
      </c>
      <c r="F15" s="20" t="n">
        <v>111</v>
      </c>
      <c r="G15" s="20" t="n">
        <v>133</v>
      </c>
      <c r="H15" s="21" t="n">
        <v>155</v>
      </c>
    </row>
    <row r="16" customFormat="false" ht="15" hidden="false" customHeight="false" outlineLevel="0" collapsed="false">
      <c r="A16" s="18" t="n">
        <v>60</v>
      </c>
      <c r="B16" s="19" t="n">
        <v>20</v>
      </c>
      <c r="C16" s="20" t="n">
        <v>32.6</v>
      </c>
      <c r="D16" s="20" t="n">
        <v>45</v>
      </c>
      <c r="E16" s="20" t="n">
        <v>59.8</v>
      </c>
      <c r="F16" s="20" t="n">
        <v>81.2</v>
      </c>
      <c r="G16" s="20" t="n">
        <v>97.9</v>
      </c>
      <c r="H16" s="21" t="n">
        <v>114</v>
      </c>
    </row>
    <row r="17" customFormat="false" ht="15" hidden="false" customHeight="false" outlineLevel="0" collapsed="false">
      <c r="A17" s="18" t="n">
        <v>90</v>
      </c>
      <c r="B17" s="19" t="n">
        <v>14.3</v>
      </c>
      <c r="C17" s="20" t="n">
        <v>23.2</v>
      </c>
      <c r="D17" s="20" t="n">
        <v>32.3</v>
      </c>
      <c r="E17" s="20" t="n">
        <v>43</v>
      </c>
      <c r="F17" s="20" t="n">
        <v>58.9</v>
      </c>
      <c r="G17" s="20" t="n">
        <v>71.2</v>
      </c>
      <c r="H17" s="21" t="n">
        <v>83.5</v>
      </c>
    </row>
    <row r="18" customFormat="false" ht="15.75" hidden="false" customHeight="false" outlineLevel="0" collapsed="false">
      <c r="A18" s="22" t="n">
        <v>120</v>
      </c>
      <c r="B18" s="23" t="n">
        <v>11.1</v>
      </c>
      <c r="C18" s="24" t="n">
        <v>18.3</v>
      </c>
      <c r="D18" s="24" t="n">
        <v>25.5</v>
      </c>
      <c r="E18" s="24" t="n">
        <v>34</v>
      </c>
      <c r="F18" s="24" t="n">
        <v>46.7</v>
      </c>
      <c r="G18" s="24" t="n">
        <v>56.4</v>
      </c>
      <c r="H18" s="25" t="n">
        <v>66.6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90000000000016</v>
      </c>
      <c r="C29" s="29" t="n">
        <f aca="false">C10/166.66666666666*$A29</f>
        <v>6.09000000000024</v>
      </c>
      <c r="D29" s="29" t="n">
        <f aca="false">D10/166.66666666666*$A29</f>
        <v>8.10000000000032</v>
      </c>
      <c r="E29" s="29" t="n">
        <f aca="false">E10/166.66666666666*$A29</f>
        <v>10.0200000000004</v>
      </c>
      <c r="F29" s="29" t="n">
        <f aca="false">F10/166.66666666666*$A29</f>
        <v>12.6300000000005</v>
      </c>
      <c r="G29" s="29" t="n">
        <f aca="false">G10/166.66666666666*$A29</f>
        <v>14.6100000000006</v>
      </c>
      <c r="H29" s="30" t="n">
        <f aca="false">H10/166.66666666666*$A29</f>
        <v>16.6200000000007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9020000000002</v>
      </c>
      <c r="C30" s="15" t="n">
        <f aca="false">C11/166.66666666666*$A30</f>
        <v>8.10000000000032</v>
      </c>
      <c r="D30" s="15" t="n">
        <f aca="false">D11/166.66666666666*$A30</f>
        <v>10.9200000000004</v>
      </c>
      <c r="E30" s="15" t="n">
        <f aca="false">E11/166.66666666666*$A30</f>
        <v>13.9200000000006</v>
      </c>
      <c r="F30" s="15" t="n">
        <f aca="false">F11/166.66666666666*$A30</f>
        <v>17.9400000000007</v>
      </c>
      <c r="G30" s="15" t="n">
        <f aca="false">G11/166.66666666666*$A30</f>
        <v>21.0000000000008</v>
      </c>
      <c r="H30" s="32" t="n">
        <f aca="false">H11/166.66666666666*$A30</f>
        <v>24.120000000001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49900000000022</v>
      </c>
      <c r="C31" s="15" t="n">
        <f aca="false">C12/166.66666666666*$A31</f>
        <v>8.90100000000036</v>
      </c>
      <c r="D31" s="15" t="n">
        <f aca="false">D12/166.66666666666*$A31</f>
        <v>12.0600000000005</v>
      </c>
      <c r="E31" s="15" t="n">
        <f aca="false">E12/166.66666666666*$A31</f>
        <v>15.5700000000006</v>
      </c>
      <c r="F31" s="15" t="n">
        <f aca="false">F12/166.66666666666*$A31</f>
        <v>20.5200000000008</v>
      </c>
      <c r="G31" s="15" t="n">
        <f aca="false">G12/166.66666666666*$A31</f>
        <v>24.300000000001</v>
      </c>
      <c r="H31" s="32" t="n">
        <f aca="false">H12/166.66666666666*$A31</f>
        <v>28.08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84400000000023</v>
      </c>
      <c r="C32" s="15" t="n">
        <f aca="false">C13/166.66666666666*$A32</f>
        <v>9.50400000000038</v>
      </c>
      <c r="D32" s="15" t="n">
        <f aca="false">D13/166.66666666666*$A32</f>
        <v>12.9600000000005</v>
      </c>
      <c r="E32" s="15" t="n">
        <f aca="false">E13/166.66666666666*$A32</f>
        <v>16.8000000000007</v>
      </c>
      <c r="F32" s="15" t="n">
        <f aca="false">F13/166.66666666666*$A32</f>
        <v>22.3200000000009</v>
      </c>
      <c r="G32" s="15" t="n">
        <f aca="false">G13/166.66666666666*$A32</f>
        <v>26.4000000000011</v>
      </c>
      <c r="H32" s="32" t="n">
        <f aca="false">H13/166.66666666666*$A32</f>
        <v>30.72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30000000000025</v>
      </c>
      <c r="C33" s="15" t="n">
        <f aca="false">C14/166.66666666666*$A33</f>
        <v>10.2960000000004</v>
      </c>
      <c r="D33" s="15" t="n">
        <f aca="false">D14/166.66666666666*$A33</f>
        <v>14.2200000000006</v>
      </c>
      <c r="E33" s="15" t="n">
        <f aca="false">E14/166.66666666666*$A33</f>
        <v>18.5400000000007</v>
      </c>
      <c r="F33" s="15" t="n">
        <f aca="false">F14/166.66666666666*$A33</f>
        <v>24.840000000001</v>
      </c>
      <c r="G33" s="15" t="n">
        <f aca="false">G14/166.66666666666*$A33</f>
        <v>29.7000000000012</v>
      </c>
      <c r="H33" s="32" t="n">
        <f aca="false">H14/166.66666666666*$A33</f>
        <v>34.5600000000014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64800000000027</v>
      </c>
      <c r="C34" s="15" t="n">
        <f aca="false">C15/166.66666666666*$A34</f>
        <v>10.8240000000004</v>
      </c>
      <c r="D34" s="15" t="n">
        <f aca="false">D15/166.66666666666*$A34</f>
        <v>15.0000000000006</v>
      </c>
      <c r="E34" s="15" t="n">
        <f aca="false">E15/166.66666666666*$A34</f>
        <v>19.8240000000008</v>
      </c>
      <c r="F34" s="15" t="n">
        <f aca="false">F15/166.66666666666*$A34</f>
        <v>26.6400000000011</v>
      </c>
      <c r="G34" s="15" t="n">
        <f aca="false">G15/166.66666666666*$A34</f>
        <v>31.9200000000013</v>
      </c>
      <c r="H34" s="32" t="n">
        <f aca="false">H15/166.66666666666*$A34</f>
        <v>37.2000000000015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20000000000029</v>
      </c>
      <c r="C35" s="15" t="n">
        <f aca="false">C16/166.66666666666*$A35</f>
        <v>11.7360000000005</v>
      </c>
      <c r="D35" s="15" t="n">
        <f aca="false">D16/166.66666666666*$A35</f>
        <v>16.2000000000006</v>
      </c>
      <c r="E35" s="15" t="n">
        <f aca="false">E16/166.66666666666*$A35</f>
        <v>21.5280000000009</v>
      </c>
      <c r="F35" s="15" t="n">
        <f aca="false">F16/166.66666666666*$A35</f>
        <v>29.2320000000012</v>
      </c>
      <c r="G35" s="15" t="n">
        <f aca="false">G16/166.66666666666*$A35</f>
        <v>35.2440000000014</v>
      </c>
      <c r="H35" s="32" t="n">
        <f aca="false">H16/166.66666666666*$A35</f>
        <v>41.0400000000016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72200000000031</v>
      </c>
      <c r="C36" s="15" t="n">
        <f aca="false">C17/166.66666666666*$A36</f>
        <v>12.5280000000005</v>
      </c>
      <c r="D36" s="15" t="n">
        <f aca="false">D17/166.66666666666*$A36</f>
        <v>17.4420000000007</v>
      </c>
      <c r="E36" s="15" t="n">
        <f aca="false">E17/166.66666666666*$A36</f>
        <v>23.2200000000009</v>
      </c>
      <c r="F36" s="15" t="n">
        <f aca="false">F17/166.66666666666*$A36</f>
        <v>31.8060000000013</v>
      </c>
      <c r="G36" s="15" t="n">
        <f aca="false">G17/166.66666666666*$A36</f>
        <v>38.4480000000015</v>
      </c>
      <c r="H36" s="32" t="n">
        <f aca="false">H17/166.66666666666*$A36</f>
        <v>45.0900000000018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99200000000032</v>
      </c>
      <c r="C37" s="34" t="n">
        <f aca="false">C18/166.66666666666*$A37</f>
        <v>13.1760000000005</v>
      </c>
      <c r="D37" s="34" t="n">
        <f aca="false">D18/166.66666666666*$A37</f>
        <v>18.3600000000007</v>
      </c>
      <c r="E37" s="34" t="n">
        <f aca="false">E18/166.66666666666*$A37</f>
        <v>24.480000000001</v>
      </c>
      <c r="F37" s="34" t="n">
        <f aca="false">F18/166.66666666666*$A37</f>
        <v>33.6240000000013</v>
      </c>
      <c r="G37" s="34" t="n">
        <f aca="false">G18/166.66666666666*$A37</f>
        <v>40.6080000000016</v>
      </c>
      <c r="H37" s="35" t="n">
        <f aca="false">H18/166.66666666666*$A37</f>
        <v>47.9520000000019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2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42</v>
      </c>
      <c r="C10" s="16" t="n">
        <v>223</v>
      </c>
      <c r="D10" s="16" t="n">
        <v>290</v>
      </c>
      <c r="E10" s="16" t="n">
        <v>364</v>
      </c>
      <c r="F10" s="16" t="n">
        <v>461</v>
      </c>
      <c r="G10" s="16" t="n">
        <v>534</v>
      </c>
      <c r="H10" s="17" t="n">
        <v>607</v>
      </c>
    </row>
    <row r="11" customFormat="false" ht="15" hidden="false" customHeight="false" outlineLevel="0" collapsed="false">
      <c r="A11" s="18" t="n">
        <v>10</v>
      </c>
      <c r="B11" s="19" t="n">
        <v>90</v>
      </c>
      <c r="C11" s="20" t="n">
        <v>141</v>
      </c>
      <c r="D11" s="20" t="n">
        <v>185</v>
      </c>
      <c r="E11" s="20" t="n">
        <v>230</v>
      </c>
      <c r="F11" s="20" t="n">
        <v>292</v>
      </c>
      <c r="G11" s="20" t="n">
        <v>339</v>
      </c>
      <c r="H11" s="21" t="n">
        <v>387</v>
      </c>
    </row>
    <row r="12" customFormat="false" ht="15" hidden="false" customHeight="false" outlineLevel="0" collapsed="false">
      <c r="A12" s="18" t="n">
        <v>15</v>
      </c>
      <c r="B12" s="19" t="n">
        <v>65.6</v>
      </c>
      <c r="C12" s="20" t="n">
        <v>105</v>
      </c>
      <c r="D12" s="20" t="n">
        <v>138</v>
      </c>
      <c r="E12" s="20" t="n">
        <v>173</v>
      </c>
      <c r="F12" s="20" t="n">
        <v>220</v>
      </c>
      <c r="G12" s="20" t="n">
        <v>256</v>
      </c>
      <c r="H12" s="21" t="n">
        <v>292</v>
      </c>
    </row>
    <row r="13" customFormat="false" ht="15" hidden="false" customHeight="false" outlineLevel="0" collapsed="false">
      <c r="A13" s="18" t="n">
        <v>20</v>
      </c>
      <c r="B13" s="19" t="n">
        <v>51.7</v>
      </c>
      <c r="C13" s="20" t="n">
        <v>82.1</v>
      </c>
      <c r="D13" s="20" t="n">
        <v>109</v>
      </c>
      <c r="E13" s="20" t="n">
        <v>138</v>
      </c>
      <c r="F13" s="20" t="n">
        <v>177</v>
      </c>
      <c r="G13" s="20" t="n">
        <v>205</v>
      </c>
      <c r="H13" s="21" t="n">
        <v>236</v>
      </c>
    </row>
    <row r="14" customFormat="false" ht="15" hidden="false" customHeight="false" outlineLevel="0" collapsed="false">
      <c r="A14" s="18" t="n">
        <v>30</v>
      </c>
      <c r="B14" s="19" t="n">
        <v>36.7</v>
      </c>
      <c r="C14" s="20" t="n">
        <v>58.4</v>
      </c>
      <c r="D14" s="20" t="n">
        <v>79</v>
      </c>
      <c r="E14" s="20" t="n">
        <v>99.5</v>
      </c>
      <c r="F14" s="20" t="n">
        <v>128</v>
      </c>
      <c r="G14" s="20" t="n">
        <v>150</v>
      </c>
      <c r="H14" s="21" t="n">
        <v>172</v>
      </c>
    </row>
    <row r="15" customFormat="false" ht="15" hidden="false" customHeight="false" outlineLevel="0" collapsed="false">
      <c r="A15" s="18" t="n">
        <v>40</v>
      </c>
      <c r="B15" s="19" t="n">
        <v>28.6</v>
      </c>
      <c r="C15" s="20" t="n">
        <v>45.9</v>
      </c>
      <c r="D15" s="20" t="n">
        <v>61.7</v>
      </c>
      <c r="E15" s="20" t="n">
        <v>78.5</v>
      </c>
      <c r="F15" s="20" t="n">
        <v>102</v>
      </c>
      <c r="G15" s="20" t="n">
        <v>119</v>
      </c>
      <c r="H15" s="21" t="n">
        <v>138</v>
      </c>
    </row>
    <row r="16" customFormat="false" ht="15" hidden="false" customHeight="false" outlineLevel="0" collapsed="false">
      <c r="A16" s="18" t="n">
        <v>60</v>
      </c>
      <c r="B16" s="19" t="n">
        <v>20.3</v>
      </c>
      <c r="C16" s="20" t="n">
        <v>32.8</v>
      </c>
      <c r="D16" s="20" t="n">
        <v>44.2</v>
      </c>
      <c r="E16" s="20" t="n">
        <v>56.1</v>
      </c>
      <c r="F16" s="20" t="n">
        <v>73.1</v>
      </c>
      <c r="G16" s="20" t="n">
        <v>85.7</v>
      </c>
      <c r="H16" s="21" t="n">
        <v>99.3</v>
      </c>
    </row>
    <row r="17" customFormat="false" ht="15" hidden="false" customHeight="false" outlineLevel="0" collapsed="false">
      <c r="A17" s="18" t="n">
        <v>90</v>
      </c>
      <c r="B17" s="19" t="n">
        <v>14.3</v>
      </c>
      <c r="C17" s="20" t="n">
        <v>23.2</v>
      </c>
      <c r="D17" s="20" t="n">
        <v>31.5</v>
      </c>
      <c r="E17" s="20" t="n">
        <v>40.2</v>
      </c>
      <c r="F17" s="20" t="n">
        <v>52.3</v>
      </c>
      <c r="G17" s="20" t="n">
        <v>61.6</v>
      </c>
      <c r="H17" s="21" t="n">
        <v>71.1</v>
      </c>
    </row>
    <row r="18" customFormat="false" ht="15.75" hidden="false" customHeight="false" outlineLevel="0" collapsed="false">
      <c r="A18" s="22" t="n">
        <v>120</v>
      </c>
      <c r="B18" s="23" t="n">
        <v>11.1</v>
      </c>
      <c r="C18" s="24" t="n">
        <v>18.1</v>
      </c>
      <c r="D18" s="24" t="n">
        <v>24.6</v>
      </c>
      <c r="E18" s="24" t="n">
        <v>31.4</v>
      </c>
      <c r="F18" s="24" t="n">
        <v>41.1</v>
      </c>
      <c r="G18" s="24" t="n">
        <v>48.4</v>
      </c>
      <c r="H18" s="25" t="n">
        <v>56.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4.26000000000017</v>
      </c>
      <c r="C29" s="29" t="n">
        <f aca="false">C10/166.66666666666*$A29</f>
        <v>6.69000000000027</v>
      </c>
      <c r="D29" s="29" t="n">
        <f aca="false">D10/166.66666666666*$A29</f>
        <v>8.70000000000035</v>
      </c>
      <c r="E29" s="29" t="n">
        <f aca="false">E10/166.66666666666*$A29</f>
        <v>10.9200000000004</v>
      </c>
      <c r="F29" s="29" t="n">
        <f aca="false">F10/166.66666666666*$A29</f>
        <v>13.8300000000006</v>
      </c>
      <c r="G29" s="29" t="n">
        <f aca="false">G10/166.66666666666*$A29</f>
        <v>16.0200000000006</v>
      </c>
      <c r="H29" s="30" t="n">
        <f aca="false">H10/166.66666666666*$A29</f>
        <v>18.2100000000007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40000000000022</v>
      </c>
      <c r="C30" s="15" t="n">
        <f aca="false">C11/166.66666666666*$A30</f>
        <v>8.46000000000034</v>
      </c>
      <c r="D30" s="15" t="n">
        <f aca="false">D11/166.66666666666*$A30</f>
        <v>11.1000000000004</v>
      </c>
      <c r="E30" s="15" t="n">
        <f aca="false">E11/166.66666666666*$A30</f>
        <v>13.8000000000006</v>
      </c>
      <c r="F30" s="15" t="n">
        <f aca="false">F11/166.66666666666*$A30</f>
        <v>17.5200000000007</v>
      </c>
      <c r="G30" s="15" t="n">
        <f aca="false">G11/166.66666666666*$A30</f>
        <v>20.3400000000008</v>
      </c>
      <c r="H30" s="32" t="n">
        <f aca="false">H11/166.66666666666*$A30</f>
        <v>23.22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90400000000024</v>
      </c>
      <c r="C31" s="15" t="n">
        <f aca="false">C12/166.66666666666*$A31</f>
        <v>9.45000000000038</v>
      </c>
      <c r="D31" s="15" t="n">
        <f aca="false">D12/166.66666666666*$A31</f>
        <v>12.4200000000005</v>
      </c>
      <c r="E31" s="15" t="n">
        <f aca="false">E12/166.66666666666*$A31</f>
        <v>15.5700000000006</v>
      </c>
      <c r="F31" s="15" t="n">
        <f aca="false">F12/166.66666666666*$A31</f>
        <v>19.8000000000008</v>
      </c>
      <c r="G31" s="15" t="n">
        <f aca="false">G12/166.66666666666*$A31</f>
        <v>23.0400000000009</v>
      </c>
      <c r="H31" s="32" t="n">
        <f aca="false">H12/166.66666666666*$A31</f>
        <v>26.28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20400000000025</v>
      </c>
      <c r="C32" s="15" t="n">
        <f aca="false">C13/166.66666666666*$A32</f>
        <v>9.85200000000039</v>
      </c>
      <c r="D32" s="15" t="n">
        <f aca="false">D13/166.66666666666*$A32</f>
        <v>13.0800000000005</v>
      </c>
      <c r="E32" s="15" t="n">
        <f aca="false">E13/166.66666666666*$A32</f>
        <v>16.5600000000007</v>
      </c>
      <c r="F32" s="15" t="n">
        <f aca="false">F13/166.66666666666*$A32</f>
        <v>21.2400000000008</v>
      </c>
      <c r="G32" s="15" t="n">
        <f aca="false">G13/166.66666666666*$A32</f>
        <v>24.600000000001</v>
      </c>
      <c r="H32" s="32" t="n">
        <f aca="false">H13/166.66666666666*$A32</f>
        <v>28.32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60600000000026</v>
      </c>
      <c r="C33" s="15" t="n">
        <f aca="false">C14/166.66666666666*$A33</f>
        <v>10.5120000000004</v>
      </c>
      <c r="D33" s="15" t="n">
        <f aca="false">D14/166.66666666666*$A33</f>
        <v>14.2200000000006</v>
      </c>
      <c r="E33" s="15" t="n">
        <f aca="false">E14/166.66666666666*$A33</f>
        <v>17.9100000000007</v>
      </c>
      <c r="F33" s="15" t="n">
        <f aca="false">F14/166.66666666666*$A33</f>
        <v>23.0400000000009</v>
      </c>
      <c r="G33" s="15" t="n">
        <f aca="false">G14/166.66666666666*$A33</f>
        <v>27.0000000000011</v>
      </c>
      <c r="H33" s="32" t="n">
        <f aca="false">H14/166.66666666666*$A33</f>
        <v>30.96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86400000000027</v>
      </c>
      <c r="C34" s="15" t="n">
        <f aca="false">C15/166.66666666666*$A34</f>
        <v>11.0160000000004</v>
      </c>
      <c r="D34" s="15" t="n">
        <f aca="false">D15/166.66666666666*$A34</f>
        <v>14.8080000000006</v>
      </c>
      <c r="E34" s="15" t="n">
        <f aca="false">E15/166.66666666666*$A34</f>
        <v>18.8400000000008</v>
      </c>
      <c r="F34" s="15" t="n">
        <f aca="false">F15/166.66666666666*$A34</f>
        <v>24.480000000001</v>
      </c>
      <c r="G34" s="15" t="n">
        <f aca="false">G15/166.66666666666*$A34</f>
        <v>28.5600000000011</v>
      </c>
      <c r="H34" s="32" t="n">
        <f aca="false">H15/166.66666666666*$A34</f>
        <v>33.12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30800000000029</v>
      </c>
      <c r="C35" s="15" t="n">
        <f aca="false">C16/166.66666666666*$A35</f>
        <v>11.8080000000005</v>
      </c>
      <c r="D35" s="15" t="n">
        <f aca="false">D16/166.66666666666*$A35</f>
        <v>15.9120000000006</v>
      </c>
      <c r="E35" s="15" t="n">
        <f aca="false">E16/166.66666666666*$A35</f>
        <v>20.1960000000008</v>
      </c>
      <c r="F35" s="15" t="n">
        <f aca="false">F16/166.66666666666*$A35</f>
        <v>26.316000000001</v>
      </c>
      <c r="G35" s="15" t="n">
        <f aca="false">G16/166.66666666666*$A35</f>
        <v>30.8520000000012</v>
      </c>
      <c r="H35" s="32" t="n">
        <f aca="false">H16/166.66666666666*$A35</f>
        <v>35.748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72200000000031</v>
      </c>
      <c r="C36" s="15" t="n">
        <f aca="false">C17/166.66666666666*$A36</f>
        <v>12.5280000000005</v>
      </c>
      <c r="D36" s="15" t="n">
        <f aca="false">D17/166.66666666666*$A36</f>
        <v>17.0100000000007</v>
      </c>
      <c r="E36" s="15" t="n">
        <f aca="false">E17/166.66666666666*$A36</f>
        <v>21.7080000000009</v>
      </c>
      <c r="F36" s="15" t="n">
        <f aca="false">F17/166.66666666666*$A36</f>
        <v>28.2420000000011</v>
      </c>
      <c r="G36" s="15" t="n">
        <f aca="false">G17/166.66666666666*$A36</f>
        <v>33.2640000000013</v>
      </c>
      <c r="H36" s="32" t="n">
        <f aca="false">H17/166.66666666666*$A36</f>
        <v>38.394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99200000000032</v>
      </c>
      <c r="C37" s="34" t="n">
        <f aca="false">C18/166.66666666666*$A37</f>
        <v>13.0320000000005</v>
      </c>
      <c r="D37" s="34" t="n">
        <f aca="false">D18/166.66666666666*$A37</f>
        <v>17.7120000000007</v>
      </c>
      <c r="E37" s="34" t="n">
        <f aca="false">E18/166.66666666666*$A37</f>
        <v>22.6080000000009</v>
      </c>
      <c r="F37" s="34" t="n">
        <f aca="false">F18/166.66666666666*$A37</f>
        <v>29.5920000000012</v>
      </c>
      <c r="G37" s="34" t="n">
        <f aca="false">G18/166.66666666666*$A37</f>
        <v>34.8480000000014</v>
      </c>
      <c r="H37" s="35" t="n">
        <f aca="false">H18/166.66666666666*$A37</f>
        <v>40.392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3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3</v>
      </c>
      <c r="C10" s="16" t="n">
        <v>190</v>
      </c>
      <c r="D10" s="16" t="n">
        <v>247</v>
      </c>
      <c r="E10" s="16" t="n">
        <v>302</v>
      </c>
      <c r="F10" s="16" t="n">
        <v>377</v>
      </c>
      <c r="G10" s="16" t="n">
        <v>433</v>
      </c>
      <c r="H10" s="17" t="n">
        <v>490</v>
      </c>
    </row>
    <row r="11" customFormat="false" ht="15" hidden="false" customHeight="false" outlineLevel="0" collapsed="false">
      <c r="A11" s="18" t="n">
        <v>10</v>
      </c>
      <c r="B11" s="19" t="n">
        <v>81.7</v>
      </c>
      <c r="C11" s="20" t="n">
        <v>133</v>
      </c>
      <c r="D11" s="20" t="n">
        <v>177</v>
      </c>
      <c r="E11" s="20" t="n">
        <v>223</v>
      </c>
      <c r="F11" s="20" t="n">
        <v>285</v>
      </c>
      <c r="G11" s="20" t="n">
        <v>332</v>
      </c>
      <c r="H11" s="21" t="n">
        <v>380</v>
      </c>
    </row>
    <row r="12" customFormat="false" ht="15" hidden="false" customHeight="false" outlineLevel="0" collapsed="false">
      <c r="A12" s="18" t="n">
        <v>15</v>
      </c>
      <c r="B12" s="19" t="n">
        <v>58.9</v>
      </c>
      <c r="C12" s="20" t="n">
        <v>97.8</v>
      </c>
      <c r="D12" s="20" t="n">
        <v>130</v>
      </c>
      <c r="E12" s="20" t="n">
        <v>166</v>
      </c>
      <c r="F12" s="20" t="n">
        <v>216</v>
      </c>
      <c r="G12" s="20" t="n">
        <v>253</v>
      </c>
      <c r="H12" s="21" t="n">
        <v>291</v>
      </c>
    </row>
    <row r="13" customFormat="false" ht="15" hidden="false" customHeight="false" outlineLevel="0" collapsed="false">
      <c r="A13" s="18" t="n">
        <v>20</v>
      </c>
      <c r="B13" s="19" t="n">
        <v>47.5</v>
      </c>
      <c r="C13" s="20" t="n">
        <v>77.5</v>
      </c>
      <c r="D13" s="20" t="n">
        <v>106</v>
      </c>
      <c r="E13" s="20" t="n">
        <v>136</v>
      </c>
      <c r="F13" s="20" t="n">
        <v>180</v>
      </c>
      <c r="G13" s="20" t="n">
        <v>208</v>
      </c>
      <c r="H13" s="21" t="n">
        <v>239</v>
      </c>
    </row>
    <row r="14" customFormat="false" ht="15" hidden="false" customHeight="false" outlineLevel="0" collapsed="false">
      <c r="A14" s="18" t="n">
        <v>30</v>
      </c>
      <c r="B14" s="19" t="n">
        <v>33.9</v>
      </c>
      <c r="C14" s="20" t="n">
        <v>56.7</v>
      </c>
      <c r="D14" s="20" t="n">
        <v>76.7</v>
      </c>
      <c r="E14" s="20" t="n">
        <v>98.9</v>
      </c>
      <c r="F14" s="20" t="n">
        <v>131</v>
      </c>
      <c r="G14" s="20" t="n">
        <v>154</v>
      </c>
      <c r="H14" s="21" t="n">
        <v>178</v>
      </c>
    </row>
    <row r="15" customFormat="false" ht="15" hidden="false" customHeight="false" outlineLevel="0" collapsed="false">
      <c r="A15" s="18" t="n">
        <v>40</v>
      </c>
      <c r="B15" s="19" t="n">
        <v>27.1</v>
      </c>
      <c r="C15" s="20" t="n">
        <v>44.6</v>
      </c>
      <c r="D15" s="20" t="n">
        <v>61.3</v>
      </c>
      <c r="E15" s="20" t="n">
        <v>79.6</v>
      </c>
      <c r="F15" s="20" t="n">
        <v>105</v>
      </c>
      <c r="G15" s="20" t="n">
        <v>125</v>
      </c>
      <c r="H15" s="21" t="n">
        <v>144</v>
      </c>
    </row>
    <row r="16" customFormat="false" ht="15" hidden="false" customHeight="false" outlineLevel="0" collapsed="false">
      <c r="A16" s="18" t="n">
        <v>60</v>
      </c>
      <c r="B16" s="19" t="n">
        <v>19.2</v>
      </c>
      <c r="C16" s="20" t="n">
        <v>32</v>
      </c>
      <c r="D16" s="20" t="n">
        <v>43.9</v>
      </c>
      <c r="E16" s="20" t="n">
        <v>57.5</v>
      </c>
      <c r="F16" s="20" t="n">
        <v>76.7</v>
      </c>
      <c r="G16" s="20" t="n">
        <v>90.8</v>
      </c>
      <c r="H16" s="21" t="n">
        <v>106</v>
      </c>
    </row>
    <row r="17" customFormat="false" ht="15" hidden="false" customHeight="false" outlineLevel="0" collapsed="false">
      <c r="A17" s="18" t="n">
        <v>90</v>
      </c>
      <c r="B17" s="19" t="n">
        <v>13.5</v>
      </c>
      <c r="C17" s="20" t="n">
        <v>23</v>
      </c>
      <c r="D17" s="20" t="n">
        <v>31.5</v>
      </c>
      <c r="E17" s="20" t="n">
        <v>41.3</v>
      </c>
      <c r="F17" s="20" t="n">
        <v>55.2</v>
      </c>
      <c r="G17" s="20" t="n">
        <v>65.9</v>
      </c>
      <c r="H17" s="21" t="n">
        <v>77.2</v>
      </c>
    </row>
    <row r="18" customFormat="false" ht="15.75" hidden="false" customHeight="false" outlineLevel="0" collapsed="false">
      <c r="A18" s="22" t="n">
        <v>120</v>
      </c>
      <c r="B18" s="23" t="n">
        <v>10.6</v>
      </c>
      <c r="C18" s="24" t="n">
        <v>17.8</v>
      </c>
      <c r="D18" s="24" t="n">
        <v>24.7</v>
      </c>
      <c r="E18" s="24" t="n">
        <v>32.5</v>
      </c>
      <c r="F18" s="24" t="n">
        <v>43.8</v>
      </c>
      <c r="G18" s="24" t="n">
        <v>53</v>
      </c>
      <c r="H18" s="25" t="n">
        <v>613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9000000000015</v>
      </c>
      <c r="C29" s="29" t="n">
        <f aca="false">C10/166.66666666666*$A29</f>
        <v>5.70000000000023</v>
      </c>
      <c r="D29" s="29" t="n">
        <f aca="false">D10/166.66666666666*$A29</f>
        <v>7.4100000000003</v>
      </c>
      <c r="E29" s="29" t="n">
        <f aca="false">E10/166.66666666666*$A29</f>
        <v>9.06000000000036</v>
      </c>
      <c r="F29" s="29" t="n">
        <f aca="false">F10/166.66666666666*$A29</f>
        <v>11.3100000000005</v>
      </c>
      <c r="G29" s="29" t="n">
        <f aca="false">G10/166.66666666666*$A29</f>
        <v>12.9900000000005</v>
      </c>
      <c r="H29" s="30" t="n">
        <f aca="false">H10/166.66666666666*$A29</f>
        <v>14.70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9020000000002</v>
      </c>
      <c r="C30" s="15" t="n">
        <f aca="false">C11/166.66666666666*$A30</f>
        <v>7.98000000000032</v>
      </c>
      <c r="D30" s="15" t="n">
        <f aca="false">D11/166.66666666666*$A30</f>
        <v>10.6200000000004</v>
      </c>
      <c r="E30" s="15" t="n">
        <f aca="false">E11/166.66666666666*$A30</f>
        <v>13.3800000000005</v>
      </c>
      <c r="F30" s="15" t="n">
        <f aca="false">F11/166.66666666666*$A30</f>
        <v>17.1000000000007</v>
      </c>
      <c r="G30" s="15" t="n">
        <f aca="false">G11/166.66666666666*$A30</f>
        <v>19.9200000000008</v>
      </c>
      <c r="H30" s="32" t="n">
        <f aca="false">H11/166.66666666666*$A30</f>
        <v>22.80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30100000000021</v>
      </c>
      <c r="C31" s="15" t="n">
        <f aca="false">C12/166.66666666666*$A31</f>
        <v>8.80200000000035</v>
      </c>
      <c r="D31" s="15" t="n">
        <f aca="false">D12/166.66666666666*$A31</f>
        <v>11.7000000000005</v>
      </c>
      <c r="E31" s="15" t="n">
        <f aca="false">E12/166.66666666666*$A31</f>
        <v>14.9400000000006</v>
      </c>
      <c r="F31" s="15" t="n">
        <f aca="false">F12/166.66666666666*$A31</f>
        <v>19.4400000000008</v>
      </c>
      <c r="G31" s="15" t="n">
        <f aca="false">G12/166.66666666666*$A31</f>
        <v>22.7700000000009</v>
      </c>
      <c r="H31" s="32" t="n">
        <f aca="false">H12/166.66666666666*$A31</f>
        <v>26.19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70000000000023</v>
      </c>
      <c r="C32" s="15" t="n">
        <f aca="false">C13/166.66666666666*$A32</f>
        <v>9.30000000000037</v>
      </c>
      <c r="D32" s="15" t="n">
        <f aca="false">D13/166.66666666666*$A32</f>
        <v>12.7200000000005</v>
      </c>
      <c r="E32" s="15" t="n">
        <f aca="false">E13/166.66666666666*$A32</f>
        <v>16.3200000000007</v>
      </c>
      <c r="F32" s="15" t="n">
        <f aca="false">F13/166.66666666666*$A32</f>
        <v>21.6000000000009</v>
      </c>
      <c r="G32" s="15" t="n">
        <f aca="false">G13/166.66666666666*$A32</f>
        <v>24.960000000001</v>
      </c>
      <c r="H32" s="32" t="n">
        <f aca="false">H13/166.66666666666*$A32</f>
        <v>28.68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10200000000024</v>
      </c>
      <c r="C33" s="15" t="n">
        <f aca="false">C14/166.66666666666*$A33</f>
        <v>10.2060000000004</v>
      </c>
      <c r="D33" s="15" t="n">
        <f aca="false">D14/166.66666666666*$A33</f>
        <v>13.8060000000006</v>
      </c>
      <c r="E33" s="15" t="n">
        <f aca="false">E14/166.66666666666*$A33</f>
        <v>17.8020000000007</v>
      </c>
      <c r="F33" s="15" t="n">
        <f aca="false">F14/166.66666666666*$A33</f>
        <v>23.5800000000009</v>
      </c>
      <c r="G33" s="15" t="n">
        <f aca="false">G14/166.66666666666*$A33</f>
        <v>27.7200000000011</v>
      </c>
      <c r="H33" s="32" t="n">
        <f aca="false">H14/166.66666666666*$A33</f>
        <v>32.04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50400000000026</v>
      </c>
      <c r="C34" s="15" t="n">
        <f aca="false">C15/166.66666666666*$A34</f>
        <v>10.7040000000004</v>
      </c>
      <c r="D34" s="15" t="n">
        <f aca="false">D15/166.66666666666*$A34</f>
        <v>14.7120000000006</v>
      </c>
      <c r="E34" s="15" t="n">
        <f aca="false">E15/166.66666666666*$A34</f>
        <v>19.1040000000008</v>
      </c>
      <c r="F34" s="15" t="n">
        <f aca="false">F15/166.66666666666*$A34</f>
        <v>25.200000000001</v>
      </c>
      <c r="G34" s="15" t="n">
        <f aca="false">G15/166.66666666666*$A34</f>
        <v>30.0000000000012</v>
      </c>
      <c r="H34" s="32" t="n">
        <f aca="false">H15/166.66666666666*$A34</f>
        <v>34.56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91200000000028</v>
      </c>
      <c r="C35" s="15" t="n">
        <f aca="false">C16/166.66666666666*$A35</f>
        <v>11.5200000000005</v>
      </c>
      <c r="D35" s="15" t="n">
        <f aca="false">D16/166.66666666666*$A35</f>
        <v>15.8040000000006</v>
      </c>
      <c r="E35" s="15" t="n">
        <f aca="false">E16/166.66666666666*$A35</f>
        <v>20.7000000000008</v>
      </c>
      <c r="F35" s="15" t="n">
        <f aca="false">F16/166.66666666666*$A35</f>
        <v>27.6120000000011</v>
      </c>
      <c r="G35" s="15" t="n">
        <f aca="false">G16/166.66666666666*$A35</f>
        <v>32.6880000000013</v>
      </c>
      <c r="H35" s="32" t="n">
        <f aca="false">H16/166.66666666666*$A35</f>
        <v>38.16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29000000000029</v>
      </c>
      <c r="C36" s="15" t="n">
        <f aca="false">C17/166.66666666666*$A36</f>
        <v>12.4200000000005</v>
      </c>
      <c r="D36" s="15" t="n">
        <f aca="false">D17/166.66666666666*$A36</f>
        <v>17.0100000000007</v>
      </c>
      <c r="E36" s="15" t="n">
        <f aca="false">E17/166.66666666666*$A36</f>
        <v>22.3020000000009</v>
      </c>
      <c r="F36" s="15" t="n">
        <f aca="false">F17/166.66666666666*$A36</f>
        <v>29.8080000000012</v>
      </c>
      <c r="G36" s="15" t="n">
        <f aca="false">G17/166.66666666666*$A36</f>
        <v>35.5860000000014</v>
      </c>
      <c r="H36" s="32" t="n">
        <f aca="false">H17/166.66666666666*$A36</f>
        <v>41.688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63200000000031</v>
      </c>
      <c r="C37" s="34" t="n">
        <f aca="false">C18/166.66666666666*$A37</f>
        <v>12.8160000000005</v>
      </c>
      <c r="D37" s="34" t="n">
        <f aca="false">D18/166.66666666666*$A37</f>
        <v>17.7840000000007</v>
      </c>
      <c r="E37" s="34" t="n">
        <f aca="false">E18/166.66666666666*$A37</f>
        <v>23.4000000000009</v>
      </c>
      <c r="F37" s="34" t="n">
        <f aca="false">F18/166.66666666666*$A37</f>
        <v>31.5360000000013</v>
      </c>
      <c r="G37" s="34" t="n">
        <f aca="false">G18/166.66666666666*$A37</f>
        <v>38.1600000000015</v>
      </c>
      <c r="H37" s="35" t="n">
        <f aca="false">H18/166.66666666666*$A37</f>
        <v>441.36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4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6" t="s">
        <v>3</v>
      </c>
      <c r="B6" s="36"/>
      <c r="C6" s="5"/>
      <c r="D6" s="5"/>
      <c r="E6" s="5"/>
      <c r="F6" s="5"/>
      <c r="G6" s="5"/>
      <c r="H6" s="37"/>
      <c r="I6" s="6"/>
    </row>
    <row r="7" customFormat="false" ht="15" hidden="false" customHeight="false" outlineLevel="0" collapsed="false">
      <c r="A7" s="38" t="s">
        <v>4</v>
      </c>
      <c r="B7" s="7" t="s">
        <v>5</v>
      </c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38" t="s">
        <v>6</v>
      </c>
      <c r="B8" s="38"/>
      <c r="C8" s="8"/>
      <c r="D8" s="8"/>
      <c r="E8" s="8"/>
      <c r="F8" s="8"/>
      <c r="G8" s="8"/>
      <c r="H8" s="8"/>
      <c r="I8" s="39"/>
    </row>
    <row r="9" customFormat="false" ht="15.75" hidden="false" customHeight="false" outlineLevel="0" collapsed="false">
      <c r="A9" s="40" t="s">
        <v>7</v>
      </c>
      <c r="B9" s="41" t="n">
        <v>5</v>
      </c>
      <c r="C9" s="42" t="n">
        <v>2</v>
      </c>
      <c r="D9" s="42" t="n">
        <v>1</v>
      </c>
      <c r="E9" s="42" t="n">
        <v>0.5</v>
      </c>
      <c r="F9" s="42" t="n">
        <v>0.2</v>
      </c>
      <c r="G9" s="42" t="n">
        <v>0.1</v>
      </c>
      <c r="H9" s="42" t="n">
        <v>0.05</v>
      </c>
      <c r="I9" s="43" t="n">
        <v>0.033</v>
      </c>
    </row>
    <row r="10" customFormat="false" ht="15" hidden="false" customHeight="false" outlineLevel="0" collapsed="false">
      <c r="A10" s="44" t="n">
        <v>5</v>
      </c>
      <c r="B10" s="28" t="n">
        <v>120</v>
      </c>
      <c r="C10" s="45" t="n">
        <v>185</v>
      </c>
      <c r="D10" s="45" t="n">
        <v>240</v>
      </c>
      <c r="E10" s="45" t="n">
        <v>298</v>
      </c>
      <c r="F10" s="45" t="n">
        <v>377</v>
      </c>
      <c r="G10" s="45" t="n">
        <v>437</v>
      </c>
      <c r="H10" s="45" t="n">
        <v>497</v>
      </c>
      <c r="I10" s="46" t="n">
        <v>533</v>
      </c>
    </row>
    <row r="11" customFormat="false" ht="15" hidden="false" customHeight="false" outlineLevel="0" collapsed="false">
      <c r="A11" s="47" t="n">
        <v>10</v>
      </c>
      <c r="B11" s="48" t="n">
        <v>75.8</v>
      </c>
      <c r="C11" s="20" t="n">
        <v>122</v>
      </c>
      <c r="D11" s="20" t="n">
        <v>163</v>
      </c>
      <c r="E11" s="20" t="n">
        <v>210</v>
      </c>
      <c r="F11" s="20" t="n">
        <v>275</v>
      </c>
      <c r="G11" s="20" t="n">
        <v>325</v>
      </c>
      <c r="H11" s="20" t="n">
        <v>376</v>
      </c>
      <c r="I11" s="21" t="n">
        <v>406</v>
      </c>
    </row>
    <row r="12" customFormat="false" ht="15" hidden="false" customHeight="false" outlineLevel="0" collapsed="false">
      <c r="A12" s="47" t="n">
        <v>15</v>
      </c>
      <c r="B12" s="48" t="n">
        <v>56.7</v>
      </c>
      <c r="C12" s="20" t="n">
        <v>93.3</v>
      </c>
      <c r="D12" s="20" t="n">
        <v>126</v>
      </c>
      <c r="E12" s="20" t="n">
        <v>164</v>
      </c>
      <c r="F12" s="20" t="n">
        <v>217</v>
      </c>
      <c r="G12" s="20" t="n">
        <v>258</v>
      </c>
      <c r="H12" s="20" t="n">
        <v>300</v>
      </c>
      <c r="I12" s="21" t="n">
        <v>325</v>
      </c>
    </row>
    <row r="13" customFormat="false" ht="15" hidden="false" customHeight="false" outlineLevel="0" collapsed="false">
      <c r="A13" s="47" t="n">
        <v>20</v>
      </c>
      <c r="B13" s="48" t="n">
        <v>45</v>
      </c>
      <c r="C13" s="20" t="n">
        <v>73.8</v>
      </c>
      <c r="D13" s="20" t="n">
        <v>100</v>
      </c>
      <c r="E13" s="20" t="n">
        <v>131</v>
      </c>
      <c r="F13" s="20" t="n">
        <v>176</v>
      </c>
      <c r="G13" s="20" t="n">
        <v>211</v>
      </c>
      <c r="H13" s="20" t="n">
        <v>246</v>
      </c>
      <c r="I13" s="21" t="n">
        <v>267</v>
      </c>
    </row>
    <row r="14" customFormat="false" ht="15" hidden="false" customHeight="false" outlineLevel="0" collapsed="false">
      <c r="A14" s="47" t="n">
        <v>30</v>
      </c>
      <c r="B14" s="48" t="n">
        <v>32.3</v>
      </c>
      <c r="C14" s="20" t="n">
        <v>52.8</v>
      </c>
      <c r="D14" s="20" t="n">
        <v>72.2</v>
      </c>
      <c r="E14" s="20" t="n">
        <v>94.8</v>
      </c>
      <c r="F14" s="20" t="n">
        <v>129</v>
      </c>
      <c r="G14" s="20" t="n">
        <v>156</v>
      </c>
      <c r="H14" s="20" t="n">
        <v>184</v>
      </c>
      <c r="I14" s="21" t="n">
        <v>201</v>
      </c>
    </row>
    <row r="15" customFormat="false" ht="15" hidden="false" customHeight="false" outlineLevel="0" collapsed="false">
      <c r="A15" s="47" t="n">
        <v>40</v>
      </c>
      <c r="B15" s="48" t="n">
        <v>25.5</v>
      </c>
      <c r="C15" s="20" t="n">
        <v>41.5</v>
      </c>
      <c r="D15" s="20" t="n">
        <v>56.9</v>
      </c>
      <c r="E15" s="20" t="n">
        <v>75.2</v>
      </c>
      <c r="F15" s="20" t="n">
        <v>103</v>
      </c>
      <c r="G15" s="20" t="n">
        <v>126</v>
      </c>
      <c r="H15" s="20" t="n">
        <v>149</v>
      </c>
      <c r="I15" s="21" t="n">
        <v>163</v>
      </c>
    </row>
    <row r="16" customFormat="false" ht="15" hidden="false" customHeight="false" outlineLevel="0" collapsed="false">
      <c r="A16" s="47" t="n">
        <v>60</v>
      </c>
      <c r="B16" s="48" t="n">
        <v>18.1</v>
      </c>
      <c r="C16" s="20" t="n">
        <v>29.6</v>
      </c>
      <c r="D16" s="20" t="n">
        <v>40.7</v>
      </c>
      <c r="E16" s="20" t="n">
        <v>53.8</v>
      </c>
      <c r="F16" s="20" t="n">
        <v>74.8</v>
      </c>
      <c r="G16" s="20" t="n">
        <v>91.9</v>
      </c>
      <c r="H16" s="20" t="n">
        <v>109</v>
      </c>
      <c r="I16" s="21" t="n">
        <v>120</v>
      </c>
    </row>
    <row r="17" customFormat="false" ht="15" hidden="false" customHeight="false" outlineLevel="0" collapsed="false">
      <c r="A17" s="47" t="n">
        <v>90</v>
      </c>
      <c r="B17" s="48" t="n">
        <v>12.9</v>
      </c>
      <c r="C17" s="20" t="n">
        <v>20.9</v>
      </c>
      <c r="D17" s="20" t="n">
        <v>28.8</v>
      </c>
      <c r="E17" s="20" t="n">
        <v>38.3</v>
      </c>
      <c r="F17" s="20" t="n">
        <v>53.8</v>
      </c>
      <c r="G17" s="20" t="n">
        <v>66.5</v>
      </c>
      <c r="H17" s="20" t="n">
        <v>79.5</v>
      </c>
      <c r="I17" s="21" t="n">
        <v>87.2</v>
      </c>
    </row>
    <row r="18" customFormat="false" ht="15.75" hidden="false" customHeight="false" outlineLevel="0" collapsed="false">
      <c r="A18" s="49" t="n">
        <v>120</v>
      </c>
      <c r="B18" s="50" t="n">
        <v>10.1</v>
      </c>
      <c r="C18" s="24" t="n">
        <v>16.3</v>
      </c>
      <c r="D18" s="24" t="n">
        <v>22.5</v>
      </c>
      <c r="E18" s="24" t="n">
        <v>30.2</v>
      </c>
      <c r="F18" s="24" t="n">
        <v>42.5</v>
      </c>
      <c r="G18" s="24" t="n">
        <v>52.7</v>
      </c>
      <c r="H18" s="24" t="n">
        <v>63.1</v>
      </c>
      <c r="I18" s="25" t="n">
        <v>69.3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36" t="s">
        <v>3</v>
      </c>
      <c r="B25" s="36"/>
      <c r="C25" s="5"/>
      <c r="D25" s="5"/>
      <c r="E25" s="5"/>
      <c r="F25" s="5"/>
      <c r="G25" s="5"/>
      <c r="H25" s="5"/>
      <c r="I25" s="51"/>
    </row>
    <row r="26" customFormat="false" ht="15" hidden="false" customHeight="false" outlineLevel="0" collapsed="false">
      <c r="A26" s="38" t="s">
        <v>4</v>
      </c>
      <c r="B26" s="7" t="s">
        <v>10</v>
      </c>
      <c r="C26" s="7"/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38" t="s">
        <v>6</v>
      </c>
      <c r="B27" s="38"/>
      <c r="C27" s="8"/>
      <c r="D27" s="8"/>
      <c r="E27" s="8"/>
      <c r="F27" s="8"/>
      <c r="G27" s="8"/>
      <c r="H27" s="8"/>
      <c r="I27" s="39"/>
    </row>
    <row r="28" customFormat="false" ht="15.75" hidden="false" customHeight="false" outlineLevel="0" collapsed="false">
      <c r="A28" s="40" t="s">
        <v>7</v>
      </c>
      <c r="B28" s="41" t="n">
        <v>5</v>
      </c>
      <c r="C28" s="42" t="n">
        <v>2</v>
      </c>
      <c r="D28" s="42" t="n">
        <v>1</v>
      </c>
      <c r="E28" s="42" t="n">
        <v>0.5</v>
      </c>
      <c r="F28" s="42" t="n">
        <v>0.2</v>
      </c>
      <c r="G28" s="42" t="n">
        <v>0.1</v>
      </c>
      <c r="H28" s="42" t="n">
        <v>0.05</v>
      </c>
      <c r="I28" s="43" t="n">
        <v>0.033</v>
      </c>
    </row>
    <row r="29" customFormat="false" ht="15" hidden="false" customHeight="false" outlineLevel="0" collapsed="false">
      <c r="A29" s="44" t="n">
        <v>5</v>
      </c>
      <c r="B29" s="28" t="n">
        <f aca="false">B10/166.66666666666*$A29</f>
        <v>3.60000000000014</v>
      </c>
      <c r="C29" s="45" t="n">
        <f aca="false">C10/166.66666666666*$A29</f>
        <v>5.55000000000022</v>
      </c>
      <c r="D29" s="45" t="n">
        <f aca="false">D10/166.66666666666*$A29</f>
        <v>7.20000000000029</v>
      </c>
      <c r="E29" s="45" t="n">
        <f aca="false">E10/166.66666666666*$A29</f>
        <v>8.94000000000036</v>
      </c>
      <c r="F29" s="45" t="n">
        <f aca="false">F10/166.66666666666*$A29</f>
        <v>11.3100000000005</v>
      </c>
      <c r="G29" s="45" t="n">
        <f aca="false">G10/166.66666666666*$A29</f>
        <v>13.1100000000005</v>
      </c>
      <c r="H29" s="45" t="n">
        <f aca="false">H10/166.66666666666*$A29</f>
        <v>14.9100000000006</v>
      </c>
      <c r="I29" s="46" t="n">
        <f aca="false">I10/166.66666666666*$A29</f>
        <v>15.9900000000006</v>
      </c>
    </row>
    <row r="30" customFormat="false" ht="15" hidden="false" customHeight="false" outlineLevel="0" collapsed="false">
      <c r="A30" s="47" t="n">
        <v>10</v>
      </c>
      <c r="B30" s="48" t="n">
        <f aca="false">B11/166.66666666666*$A30</f>
        <v>4.54800000000018</v>
      </c>
      <c r="C30" s="20" t="n">
        <f aca="false">C11/166.66666666666*$A30</f>
        <v>7.32000000000029</v>
      </c>
      <c r="D30" s="20" t="n">
        <f aca="false">D11/166.66666666666*$A30</f>
        <v>9.78000000000039</v>
      </c>
      <c r="E30" s="20" t="n">
        <f aca="false">E11/166.66666666666*$A30</f>
        <v>12.6000000000005</v>
      </c>
      <c r="F30" s="20" t="n">
        <f aca="false">F11/166.66666666666*$A30</f>
        <v>16.5000000000007</v>
      </c>
      <c r="G30" s="20" t="n">
        <f aca="false">G11/166.66666666666*$A30</f>
        <v>19.5000000000008</v>
      </c>
      <c r="H30" s="20" t="n">
        <f aca="false">H11/166.66666666666*$A30</f>
        <v>22.5600000000009</v>
      </c>
      <c r="I30" s="21" t="n">
        <f aca="false">I11/166.66666666666*$A30</f>
        <v>24.360000000001</v>
      </c>
    </row>
    <row r="31" customFormat="false" ht="15" hidden="false" customHeight="false" outlineLevel="0" collapsed="false">
      <c r="A31" s="47" t="n">
        <v>15</v>
      </c>
      <c r="B31" s="48" t="n">
        <f aca="false">B12/166.66666666666*$A31</f>
        <v>5.1030000000002</v>
      </c>
      <c r="C31" s="20" t="n">
        <f aca="false">C12/166.66666666666*$A31</f>
        <v>8.39700000000034</v>
      </c>
      <c r="D31" s="20" t="n">
        <f aca="false">D12/166.66666666666*$A31</f>
        <v>11.3400000000005</v>
      </c>
      <c r="E31" s="20" t="n">
        <f aca="false">E12/166.66666666666*$A31</f>
        <v>14.7600000000006</v>
      </c>
      <c r="F31" s="20" t="n">
        <f aca="false">F12/166.66666666666*$A31</f>
        <v>19.5300000000008</v>
      </c>
      <c r="G31" s="20" t="n">
        <f aca="false">G12/166.66666666666*$A31</f>
        <v>23.2200000000009</v>
      </c>
      <c r="H31" s="20" t="n">
        <f aca="false">H12/166.66666666666*$A31</f>
        <v>27.0000000000011</v>
      </c>
      <c r="I31" s="21" t="n">
        <f aca="false">I12/166.66666666666*$A31</f>
        <v>29.2500000000012</v>
      </c>
    </row>
    <row r="32" customFormat="false" ht="15" hidden="false" customHeight="false" outlineLevel="0" collapsed="false">
      <c r="A32" s="47" t="n">
        <v>20</v>
      </c>
      <c r="B32" s="48" t="n">
        <f aca="false">B13/166.66666666666*$A32</f>
        <v>5.40000000000022</v>
      </c>
      <c r="C32" s="20" t="n">
        <f aca="false">C13/166.66666666666*$A32</f>
        <v>8.85600000000035</v>
      </c>
      <c r="D32" s="20" t="n">
        <f aca="false">D13/166.66666666666*$A32</f>
        <v>12.0000000000005</v>
      </c>
      <c r="E32" s="20" t="n">
        <f aca="false">E13/166.66666666666*$A32</f>
        <v>15.7200000000006</v>
      </c>
      <c r="F32" s="20" t="n">
        <f aca="false">F13/166.66666666666*$A32</f>
        <v>21.1200000000008</v>
      </c>
      <c r="G32" s="20" t="n">
        <f aca="false">G13/166.66666666666*$A32</f>
        <v>25.320000000001</v>
      </c>
      <c r="H32" s="20" t="n">
        <f aca="false">H13/166.66666666666*$A32</f>
        <v>29.5200000000012</v>
      </c>
      <c r="I32" s="21" t="n">
        <f aca="false">I13/166.66666666666*$A32</f>
        <v>32.0400000000013</v>
      </c>
    </row>
    <row r="33" customFormat="false" ht="15" hidden="false" customHeight="false" outlineLevel="0" collapsed="false">
      <c r="A33" s="47" t="n">
        <v>30</v>
      </c>
      <c r="B33" s="48" t="n">
        <f aca="false">B14/166.66666666666*$A33</f>
        <v>5.81400000000023</v>
      </c>
      <c r="C33" s="20" t="n">
        <f aca="false">C14/166.66666666666*$A33</f>
        <v>9.50400000000038</v>
      </c>
      <c r="D33" s="20" t="n">
        <f aca="false">D14/166.66666666666*$A33</f>
        <v>12.9960000000005</v>
      </c>
      <c r="E33" s="20" t="n">
        <f aca="false">E14/166.66666666666*$A33</f>
        <v>17.0640000000007</v>
      </c>
      <c r="F33" s="20" t="n">
        <f aca="false">F14/166.66666666666*$A33</f>
        <v>23.2200000000009</v>
      </c>
      <c r="G33" s="20" t="n">
        <f aca="false">G14/166.66666666666*$A33</f>
        <v>28.0800000000011</v>
      </c>
      <c r="H33" s="20" t="n">
        <f aca="false">H14/166.66666666666*$A33</f>
        <v>33.1200000000013</v>
      </c>
      <c r="I33" s="21" t="n">
        <f aca="false">I14/166.66666666666*$A33</f>
        <v>36.1800000000014</v>
      </c>
    </row>
    <row r="34" customFormat="false" ht="15" hidden="false" customHeight="false" outlineLevel="0" collapsed="false">
      <c r="A34" s="47" t="n">
        <v>40</v>
      </c>
      <c r="B34" s="48" t="n">
        <f aca="false">B15/166.66666666666*$A34</f>
        <v>6.12000000000024</v>
      </c>
      <c r="C34" s="20" t="n">
        <f aca="false">C15/166.66666666666*$A34</f>
        <v>9.9600000000004</v>
      </c>
      <c r="D34" s="20" t="n">
        <f aca="false">D15/166.66666666666*$A34</f>
        <v>13.6560000000005</v>
      </c>
      <c r="E34" s="20" t="n">
        <f aca="false">E15/166.66666666666*$A34</f>
        <v>18.0480000000007</v>
      </c>
      <c r="F34" s="20" t="n">
        <f aca="false">F15/166.66666666666*$A34</f>
        <v>24.720000000001</v>
      </c>
      <c r="G34" s="20" t="n">
        <f aca="false">G15/166.66666666666*$A34</f>
        <v>30.2400000000012</v>
      </c>
      <c r="H34" s="20" t="n">
        <f aca="false">H15/166.66666666666*$A34</f>
        <v>35.7600000000014</v>
      </c>
      <c r="I34" s="21" t="n">
        <f aca="false">I15/166.66666666666*$A34</f>
        <v>39.1200000000016</v>
      </c>
    </row>
    <row r="35" customFormat="false" ht="15" hidden="false" customHeight="false" outlineLevel="0" collapsed="false">
      <c r="A35" s="47" t="n">
        <v>60</v>
      </c>
      <c r="B35" s="48" t="n">
        <f aca="false">B16/166.66666666666*$A35</f>
        <v>6.51600000000026</v>
      </c>
      <c r="C35" s="20" t="n">
        <f aca="false">C16/166.66666666666*$A35</f>
        <v>10.6560000000004</v>
      </c>
      <c r="D35" s="20" t="n">
        <f aca="false">D16/166.66666666666*$A35</f>
        <v>14.6520000000006</v>
      </c>
      <c r="E35" s="20" t="n">
        <f aca="false">E16/166.66666666666*$A35</f>
        <v>19.3680000000008</v>
      </c>
      <c r="F35" s="20" t="n">
        <f aca="false">F16/166.66666666666*$A35</f>
        <v>26.9280000000011</v>
      </c>
      <c r="G35" s="20" t="n">
        <f aca="false">G16/166.66666666666*$A35</f>
        <v>33.0840000000013</v>
      </c>
      <c r="H35" s="20" t="n">
        <f aca="false">H16/166.66666666666*$A35</f>
        <v>39.2400000000016</v>
      </c>
      <c r="I35" s="21" t="n">
        <f aca="false">I16/166.66666666666*$A35</f>
        <v>43.2000000000017</v>
      </c>
    </row>
    <row r="36" customFormat="false" ht="15" hidden="false" customHeight="false" outlineLevel="0" collapsed="false">
      <c r="A36" s="47" t="n">
        <v>90</v>
      </c>
      <c r="B36" s="48" t="n">
        <f aca="false">B17/166.66666666666*$A36</f>
        <v>6.96600000000028</v>
      </c>
      <c r="C36" s="20" t="n">
        <f aca="false">C17/166.66666666666*$A36</f>
        <v>11.2860000000005</v>
      </c>
      <c r="D36" s="20" t="n">
        <f aca="false">D17/166.66666666666*$A36</f>
        <v>15.5520000000006</v>
      </c>
      <c r="E36" s="20" t="n">
        <f aca="false">E17/166.66666666666*$A36</f>
        <v>20.6820000000008</v>
      </c>
      <c r="F36" s="20" t="n">
        <f aca="false">F17/166.66666666666*$A36</f>
        <v>29.0520000000012</v>
      </c>
      <c r="G36" s="20" t="n">
        <f aca="false">G17/166.66666666666*$A36</f>
        <v>35.9100000000014</v>
      </c>
      <c r="H36" s="20" t="n">
        <f aca="false">H17/166.66666666666*$A36</f>
        <v>42.9300000000017</v>
      </c>
      <c r="I36" s="21" t="n">
        <f aca="false">I17/166.66666666666*$A36</f>
        <v>47.0880000000019</v>
      </c>
    </row>
    <row r="37" customFormat="false" ht="15.75" hidden="false" customHeight="false" outlineLevel="0" collapsed="false">
      <c r="A37" s="49" t="n">
        <v>120</v>
      </c>
      <c r="B37" s="50" t="n">
        <f aca="false">B18/166.66666666666*$A37</f>
        <v>7.27200000000029</v>
      </c>
      <c r="C37" s="24" t="n">
        <f aca="false">C18/166.66666666666*$A37</f>
        <v>11.7360000000005</v>
      </c>
      <c r="D37" s="24" t="n">
        <f aca="false">D18/166.66666666666*$A37</f>
        <v>16.2000000000006</v>
      </c>
      <c r="E37" s="24" t="n">
        <f aca="false">E18/166.66666666666*$A37</f>
        <v>21.7440000000009</v>
      </c>
      <c r="F37" s="24" t="n">
        <f aca="false">F18/166.66666666666*$A37</f>
        <v>30.6000000000012</v>
      </c>
      <c r="G37" s="24" t="n">
        <f aca="false">G18/166.66666666666*$A37</f>
        <v>37.9440000000015</v>
      </c>
      <c r="H37" s="24" t="n">
        <f aca="false">H18/166.66666666666*$A37</f>
        <v>45.4320000000018</v>
      </c>
      <c r="I37" s="25" t="n">
        <f aca="false">I18/166.66666666666*$A37</f>
        <v>49.896000000002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mergeCells count="2">
    <mergeCell ref="B7:I7"/>
    <mergeCell ref="B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5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0</v>
      </c>
      <c r="C10" s="16" t="n">
        <v>180</v>
      </c>
      <c r="D10" s="16" t="n">
        <v>230</v>
      </c>
      <c r="E10" s="16" t="n">
        <v>283</v>
      </c>
      <c r="F10" s="16" t="n">
        <v>354</v>
      </c>
      <c r="G10" s="16" t="n">
        <v>407</v>
      </c>
      <c r="H10" s="17" t="n">
        <v>457</v>
      </c>
    </row>
    <row r="11" customFormat="false" ht="15" hidden="false" customHeight="false" outlineLevel="0" collapsed="false">
      <c r="A11" s="18" t="n">
        <v>10</v>
      </c>
      <c r="B11" s="19" t="n">
        <v>78.4</v>
      </c>
      <c r="C11" s="20" t="n">
        <v>125</v>
      </c>
      <c r="D11" s="20" t="n">
        <v>163</v>
      </c>
      <c r="E11" s="20" t="n">
        <v>205</v>
      </c>
      <c r="F11" s="20" t="n">
        <v>260</v>
      </c>
      <c r="G11" s="20" t="n">
        <v>304</v>
      </c>
      <c r="H11" s="21" t="n">
        <v>345</v>
      </c>
    </row>
    <row r="12" customFormat="false" ht="15" hidden="false" customHeight="false" outlineLevel="0" collapsed="false">
      <c r="A12" s="18" t="n">
        <v>15</v>
      </c>
      <c r="B12" s="19" t="n">
        <v>57.8</v>
      </c>
      <c r="C12" s="20" t="n">
        <v>93.4</v>
      </c>
      <c r="D12" s="20" t="n">
        <v>126</v>
      </c>
      <c r="E12" s="20" t="n">
        <v>160</v>
      </c>
      <c r="F12" s="20" t="n">
        <v>206</v>
      </c>
      <c r="G12" s="20" t="n">
        <v>240</v>
      </c>
      <c r="H12" s="21" t="n">
        <v>276</v>
      </c>
    </row>
    <row r="13" customFormat="false" ht="15" hidden="false" customHeight="false" outlineLevel="0" collapsed="false">
      <c r="A13" s="18" t="n">
        <v>20</v>
      </c>
      <c r="B13" s="19" t="n">
        <v>45</v>
      </c>
      <c r="C13" s="20" t="n">
        <v>74.2</v>
      </c>
      <c r="D13" s="20" t="n">
        <v>101</v>
      </c>
      <c r="E13" s="20" t="n">
        <v>130</v>
      </c>
      <c r="F13" s="20" t="n">
        <v>170</v>
      </c>
      <c r="G13" s="20" t="n">
        <v>199</v>
      </c>
      <c r="H13" s="21" t="n">
        <v>230</v>
      </c>
    </row>
    <row r="14" customFormat="false" ht="15" hidden="false" customHeight="false" outlineLevel="0" collapsed="false">
      <c r="A14" s="18" t="n">
        <v>30</v>
      </c>
      <c r="B14" s="19" t="n">
        <v>31.7</v>
      </c>
      <c r="C14" s="20" t="n">
        <v>53.4</v>
      </c>
      <c r="D14" s="20" t="n">
        <v>74.5</v>
      </c>
      <c r="E14" s="20" t="n">
        <v>96.8</v>
      </c>
      <c r="F14" s="20" t="n">
        <v>127</v>
      </c>
      <c r="G14" s="20" t="n">
        <v>150</v>
      </c>
      <c r="H14" s="21" t="n">
        <v>175</v>
      </c>
    </row>
    <row r="15" customFormat="false" ht="15" hidden="false" customHeight="false" outlineLevel="0" collapsed="false">
      <c r="A15" s="18" t="n">
        <v>40</v>
      </c>
      <c r="B15" s="19" t="n">
        <v>24.6</v>
      </c>
      <c r="C15" s="20" t="n">
        <v>42.2</v>
      </c>
      <c r="D15" s="20" t="n">
        <v>59.2</v>
      </c>
      <c r="E15" s="20" t="n">
        <v>77.6</v>
      </c>
      <c r="F15" s="20" t="n">
        <v>103</v>
      </c>
      <c r="G15" s="20" t="n">
        <v>122</v>
      </c>
      <c r="H15" s="21" t="n">
        <v>143</v>
      </c>
    </row>
    <row r="16" customFormat="false" ht="15" hidden="false" customHeight="false" outlineLevel="0" collapsed="false">
      <c r="A16" s="18" t="n">
        <v>60</v>
      </c>
      <c r="B16" s="19" t="n">
        <v>17.2</v>
      </c>
      <c r="C16" s="20" t="n">
        <v>30.1</v>
      </c>
      <c r="D16" s="20" t="n">
        <v>42.8</v>
      </c>
      <c r="E16" s="20" t="n">
        <v>56.4</v>
      </c>
      <c r="F16" s="20" t="n">
        <v>75.6</v>
      </c>
      <c r="G16" s="20" t="n">
        <v>90.3</v>
      </c>
      <c r="H16" s="21" t="n">
        <v>106</v>
      </c>
    </row>
    <row r="17" customFormat="false" ht="15" hidden="false" customHeight="false" outlineLevel="0" collapsed="false">
      <c r="A17" s="18" t="n">
        <v>90</v>
      </c>
      <c r="B17" s="19" t="n">
        <v>12</v>
      </c>
      <c r="C17" s="20" t="n">
        <v>21.3</v>
      </c>
      <c r="D17" s="20" t="n">
        <v>31.5</v>
      </c>
      <c r="E17" s="20" t="n">
        <v>41.1</v>
      </c>
      <c r="F17" s="20" t="n">
        <v>55.2</v>
      </c>
      <c r="G17" s="20" t="n">
        <v>66.2</v>
      </c>
      <c r="H17" s="21" t="n">
        <v>77.4</v>
      </c>
    </row>
    <row r="18" customFormat="false" ht="15.75" hidden="false" customHeight="false" outlineLevel="0" collapsed="false">
      <c r="A18" s="22" t="n">
        <v>120</v>
      </c>
      <c r="B18" s="23" t="n">
        <v>9.3</v>
      </c>
      <c r="C18" s="24" t="n">
        <v>16.7</v>
      </c>
      <c r="D18" s="24" t="n">
        <v>24.3</v>
      </c>
      <c r="E18" s="24" t="n">
        <v>32.5</v>
      </c>
      <c r="F18" s="24" t="n">
        <v>43.9</v>
      </c>
      <c r="G18" s="24" t="n">
        <v>52.8</v>
      </c>
      <c r="H18" s="25" t="n">
        <v>62.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0000000000014</v>
      </c>
      <c r="C29" s="29" t="n">
        <f aca="false">C10/166.66666666666*$A29</f>
        <v>5.40000000000022</v>
      </c>
      <c r="D29" s="29" t="n">
        <f aca="false">D10/166.66666666666*$A29</f>
        <v>6.90000000000028</v>
      </c>
      <c r="E29" s="29" t="n">
        <f aca="false">E10/166.66666666666*$A29</f>
        <v>8.49000000000034</v>
      </c>
      <c r="F29" s="29" t="n">
        <f aca="false">F10/166.66666666666*$A29</f>
        <v>10.6200000000004</v>
      </c>
      <c r="G29" s="29" t="n">
        <f aca="false">G10/166.66666666666*$A29</f>
        <v>12.2100000000005</v>
      </c>
      <c r="H29" s="30" t="n">
        <f aca="false">H10/166.66666666666*$A29</f>
        <v>13.71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70400000000019</v>
      </c>
      <c r="C30" s="15" t="n">
        <f aca="false">C11/166.66666666666*$A30</f>
        <v>7.5000000000003</v>
      </c>
      <c r="D30" s="15" t="n">
        <f aca="false">D11/166.66666666666*$A30</f>
        <v>9.78000000000039</v>
      </c>
      <c r="E30" s="15" t="n">
        <f aca="false">E11/166.66666666666*$A30</f>
        <v>12.3000000000005</v>
      </c>
      <c r="F30" s="15" t="n">
        <f aca="false">F11/166.66666666666*$A30</f>
        <v>15.6000000000006</v>
      </c>
      <c r="G30" s="15" t="n">
        <f aca="false">G11/166.66666666666*$A30</f>
        <v>18.2400000000007</v>
      </c>
      <c r="H30" s="32" t="n">
        <f aca="false">H11/166.66666666666*$A30</f>
        <v>20.70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20200000000021</v>
      </c>
      <c r="C31" s="15" t="n">
        <f aca="false">C12/166.66666666666*$A31</f>
        <v>8.40600000000034</v>
      </c>
      <c r="D31" s="15" t="n">
        <f aca="false">D12/166.66666666666*$A31</f>
        <v>11.3400000000005</v>
      </c>
      <c r="E31" s="15" t="n">
        <f aca="false">E12/166.66666666666*$A31</f>
        <v>14.4000000000006</v>
      </c>
      <c r="F31" s="15" t="n">
        <f aca="false">F12/166.66666666666*$A31</f>
        <v>18.5400000000007</v>
      </c>
      <c r="G31" s="15" t="n">
        <f aca="false">G12/166.66666666666*$A31</f>
        <v>21.6000000000009</v>
      </c>
      <c r="H31" s="32" t="n">
        <f aca="false">H12/166.66666666666*$A31</f>
        <v>24.84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40000000000022</v>
      </c>
      <c r="C32" s="15" t="n">
        <f aca="false">C13/166.66666666666*$A32</f>
        <v>8.90400000000036</v>
      </c>
      <c r="D32" s="15" t="n">
        <f aca="false">D13/166.66666666666*$A32</f>
        <v>12.1200000000005</v>
      </c>
      <c r="E32" s="15" t="n">
        <f aca="false">E13/166.66666666666*$A32</f>
        <v>15.6000000000006</v>
      </c>
      <c r="F32" s="15" t="n">
        <f aca="false">F13/166.66666666666*$A32</f>
        <v>20.4000000000008</v>
      </c>
      <c r="G32" s="15" t="n">
        <f aca="false">G13/166.66666666666*$A32</f>
        <v>23.880000000001</v>
      </c>
      <c r="H32" s="32" t="n">
        <f aca="false">H13/166.66666666666*$A32</f>
        <v>27.60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70600000000023</v>
      </c>
      <c r="C33" s="15" t="n">
        <f aca="false">C14/166.66666666666*$A33</f>
        <v>9.61200000000038</v>
      </c>
      <c r="D33" s="15" t="n">
        <f aca="false">D14/166.66666666666*$A33</f>
        <v>13.4100000000005</v>
      </c>
      <c r="E33" s="15" t="n">
        <f aca="false">E14/166.66666666666*$A33</f>
        <v>17.4240000000007</v>
      </c>
      <c r="F33" s="15" t="n">
        <f aca="false">F14/166.66666666666*$A33</f>
        <v>22.8600000000009</v>
      </c>
      <c r="G33" s="15" t="n">
        <f aca="false">G14/166.66666666666*$A33</f>
        <v>27.0000000000011</v>
      </c>
      <c r="H33" s="32" t="n">
        <f aca="false">H14/166.66666666666*$A33</f>
        <v>31.50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90400000000024</v>
      </c>
      <c r="C34" s="15" t="n">
        <f aca="false">C15/166.66666666666*$A34</f>
        <v>10.1280000000004</v>
      </c>
      <c r="D34" s="15" t="n">
        <f aca="false">D15/166.66666666666*$A34</f>
        <v>14.2080000000006</v>
      </c>
      <c r="E34" s="15" t="n">
        <f aca="false">E15/166.66666666666*$A34</f>
        <v>18.6240000000007</v>
      </c>
      <c r="F34" s="15" t="n">
        <f aca="false">F15/166.66666666666*$A34</f>
        <v>24.720000000001</v>
      </c>
      <c r="G34" s="15" t="n">
        <f aca="false">G15/166.66666666666*$A34</f>
        <v>29.2800000000012</v>
      </c>
      <c r="H34" s="32" t="n">
        <f aca="false">H15/166.66666666666*$A34</f>
        <v>34.32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19200000000025</v>
      </c>
      <c r="C35" s="15" t="n">
        <f aca="false">C16/166.66666666666*$A35</f>
        <v>10.8360000000004</v>
      </c>
      <c r="D35" s="15" t="n">
        <f aca="false">D16/166.66666666666*$A35</f>
        <v>15.4080000000006</v>
      </c>
      <c r="E35" s="15" t="n">
        <f aca="false">E16/166.66666666666*$A35</f>
        <v>20.3040000000008</v>
      </c>
      <c r="F35" s="15" t="n">
        <f aca="false">F16/166.66666666666*$A35</f>
        <v>27.2160000000011</v>
      </c>
      <c r="G35" s="15" t="n">
        <f aca="false">G16/166.66666666666*$A35</f>
        <v>32.5080000000013</v>
      </c>
      <c r="H35" s="32" t="n">
        <f aca="false">H16/166.66666666666*$A35</f>
        <v>38.16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48000000000026</v>
      </c>
      <c r="C36" s="15" t="n">
        <f aca="false">C17/166.66666666666*$A36</f>
        <v>11.5020000000005</v>
      </c>
      <c r="D36" s="15" t="n">
        <f aca="false">D17/166.66666666666*$A36</f>
        <v>17.0100000000007</v>
      </c>
      <c r="E36" s="15" t="n">
        <f aca="false">E17/166.66666666666*$A36</f>
        <v>22.1940000000009</v>
      </c>
      <c r="F36" s="15" t="n">
        <f aca="false">F17/166.66666666666*$A36</f>
        <v>29.8080000000012</v>
      </c>
      <c r="G36" s="15" t="n">
        <f aca="false">G17/166.66666666666*$A36</f>
        <v>35.7480000000014</v>
      </c>
      <c r="H36" s="32" t="n">
        <f aca="false">H17/166.66666666666*$A36</f>
        <v>41.796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69600000000027</v>
      </c>
      <c r="C37" s="34" t="n">
        <f aca="false">C18/166.66666666666*$A37</f>
        <v>12.0240000000005</v>
      </c>
      <c r="D37" s="34" t="n">
        <f aca="false">D18/166.66666666666*$A37</f>
        <v>17.4960000000007</v>
      </c>
      <c r="E37" s="34" t="n">
        <f aca="false">E18/166.66666666666*$A37</f>
        <v>23.4000000000009</v>
      </c>
      <c r="F37" s="34" t="n">
        <f aca="false">F18/166.66666666666*$A37</f>
        <v>31.6080000000013</v>
      </c>
      <c r="G37" s="34" t="n">
        <f aca="false">G18/166.66666666666*$A37</f>
        <v>38.0160000000015</v>
      </c>
      <c r="H37" s="35" t="n">
        <f aca="false">H18/166.66666666666*$A37</f>
        <v>44.712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6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3</v>
      </c>
      <c r="C10" s="16" t="n">
        <v>162</v>
      </c>
      <c r="D10" s="16" t="n">
        <v>202</v>
      </c>
      <c r="E10" s="16" t="n">
        <v>245</v>
      </c>
      <c r="F10" s="16" t="n">
        <v>305</v>
      </c>
      <c r="G10" s="16" t="n">
        <v>350</v>
      </c>
      <c r="H10" s="17" t="n">
        <v>398</v>
      </c>
    </row>
    <row r="11" customFormat="false" ht="15" hidden="false" customHeight="false" outlineLevel="0" collapsed="false">
      <c r="A11" s="18" t="n">
        <v>10</v>
      </c>
      <c r="B11" s="19" t="n">
        <v>80.1</v>
      </c>
      <c r="C11" s="20" t="n">
        <v>121</v>
      </c>
      <c r="D11" s="20" t="n">
        <v>157</v>
      </c>
      <c r="E11" s="20" t="n">
        <v>198</v>
      </c>
      <c r="F11" s="20" t="n">
        <v>253</v>
      </c>
      <c r="G11" s="20" t="n">
        <v>294</v>
      </c>
      <c r="H11" s="21" t="n">
        <v>336</v>
      </c>
    </row>
    <row r="12" customFormat="false" ht="15" hidden="false" customHeight="false" outlineLevel="0" collapsed="false">
      <c r="A12" s="18" t="n">
        <v>15</v>
      </c>
      <c r="B12" s="19" t="n">
        <v>62.3</v>
      </c>
      <c r="C12" s="20" t="n">
        <v>95.6</v>
      </c>
      <c r="D12" s="20" t="n">
        <v>128</v>
      </c>
      <c r="E12" s="20" t="n">
        <v>162</v>
      </c>
      <c r="F12" s="20" t="n">
        <v>208</v>
      </c>
      <c r="G12" s="20" t="n">
        <v>242</v>
      </c>
      <c r="H12" s="21" t="n">
        <v>278</v>
      </c>
    </row>
    <row r="13" customFormat="false" ht="15" hidden="false" customHeight="false" outlineLevel="0" collapsed="false">
      <c r="A13" s="18" t="n">
        <v>20</v>
      </c>
      <c r="B13" s="19" t="n">
        <v>50.6</v>
      </c>
      <c r="C13" s="20" t="n">
        <v>77.9</v>
      </c>
      <c r="D13" s="20" t="n">
        <v>105</v>
      </c>
      <c r="E13" s="20" t="n">
        <v>133</v>
      </c>
      <c r="F13" s="20" t="n">
        <v>172</v>
      </c>
      <c r="G13" s="20" t="n">
        <v>201</v>
      </c>
      <c r="H13" s="21" t="n">
        <v>231</v>
      </c>
    </row>
    <row r="14" customFormat="false" ht="15" hidden="false" customHeight="false" outlineLevel="0" collapsed="false">
      <c r="A14" s="18" t="n">
        <v>30</v>
      </c>
      <c r="B14" s="19" t="n">
        <v>37.4</v>
      </c>
      <c r="C14" s="20" t="n">
        <v>57.6</v>
      </c>
      <c r="D14" s="20" t="n">
        <v>77.9</v>
      </c>
      <c r="E14" s="20" t="n">
        <v>100</v>
      </c>
      <c r="F14" s="20" t="n">
        <v>129</v>
      </c>
      <c r="G14" s="20" t="n">
        <v>152</v>
      </c>
      <c r="H14" s="21" t="n">
        <v>174</v>
      </c>
    </row>
    <row r="15" customFormat="false" ht="15" hidden="false" customHeight="false" outlineLevel="0" collapsed="false">
      <c r="A15" s="18" t="n">
        <v>40</v>
      </c>
      <c r="B15" s="19" t="n">
        <v>30</v>
      </c>
      <c r="C15" s="20" t="n">
        <v>46.3</v>
      </c>
      <c r="D15" s="20" t="n">
        <v>62.8</v>
      </c>
      <c r="E15" s="20" t="n">
        <v>80.9</v>
      </c>
      <c r="F15" s="20" t="n">
        <v>105</v>
      </c>
      <c r="G15" s="20" t="n">
        <v>123</v>
      </c>
      <c r="H15" s="21" t="n">
        <v>141</v>
      </c>
    </row>
    <row r="16" customFormat="false" ht="15" hidden="false" customHeight="false" outlineLevel="0" collapsed="false">
      <c r="A16" s="18" t="n">
        <v>60</v>
      </c>
      <c r="B16" s="19" t="n">
        <v>21.8</v>
      </c>
      <c r="C16" s="20" t="n">
        <v>33.8</v>
      </c>
      <c r="D16" s="20" t="n">
        <v>45.9</v>
      </c>
      <c r="E16" s="20" t="n">
        <v>59.4</v>
      </c>
      <c r="F16" s="20" t="n">
        <v>77.3</v>
      </c>
      <c r="G16" s="20" t="n">
        <v>91</v>
      </c>
      <c r="H16" s="21" t="n">
        <v>105</v>
      </c>
    </row>
    <row r="17" customFormat="false" ht="15" hidden="false" customHeight="false" outlineLevel="0" collapsed="false">
      <c r="A17" s="18" t="n">
        <v>90</v>
      </c>
      <c r="B17" s="19" t="n">
        <v>15.7</v>
      </c>
      <c r="C17" s="20" t="n">
        <v>24.4</v>
      </c>
      <c r="D17" s="20" t="n">
        <v>33.3</v>
      </c>
      <c r="E17" s="20" t="n">
        <v>43.3</v>
      </c>
      <c r="F17" s="20" t="n">
        <v>56.5</v>
      </c>
      <c r="G17" s="20" t="n">
        <v>66.4</v>
      </c>
      <c r="H17" s="21" t="n">
        <v>76.5</v>
      </c>
    </row>
    <row r="18" customFormat="false" ht="15.75" hidden="false" customHeight="false" outlineLevel="0" collapsed="false">
      <c r="A18" s="22" t="n">
        <v>120</v>
      </c>
      <c r="B18" s="23" t="n">
        <v>12.4</v>
      </c>
      <c r="C18" s="24" t="n">
        <v>19.3</v>
      </c>
      <c r="D18" s="24" t="n">
        <v>26.4</v>
      </c>
      <c r="E18" s="24" t="n">
        <v>34.4</v>
      </c>
      <c r="F18" s="24" t="n">
        <v>45</v>
      </c>
      <c r="G18" s="24" t="n">
        <v>53</v>
      </c>
      <c r="H18" s="25" t="n">
        <v>6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39000000000014</v>
      </c>
      <c r="C29" s="29" t="n">
        <f aca="false">C10/166.66666666666*$A29</f>
        <v>4.86000000000019</v>
      </c>
      <c r="D29" s="29" t="n">
        <f aca="false">D10/166.66666666666*$A29</f>
        <v>6.06000000000024</v>
      </c>
      <c r="E29" s="29" t="n">
        <f aca="false">E10/166.66666666666*$A29</f>
        <v>7.35000000000029</v>
      </c>
      <c r="F29" s="29" t="n">
        <f aca="false">F10/166.66666666666*$A29</f>
        <v>9.15000000000037</v>
      </c>
      <c r="G29" s="29" t="n">
        <f aca="false">G10/166.66666666666*$A29</f>
        <v>10.5000000000004</v>
      </c>
      <c r="H29" s="30" t="n">
        <f aca="false">H10/166.66666666666*$A29</f>
        <v>11.94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80600000000019</v>
      </c>
      <c r="C30" s="15" t="n">
        <f aca="false">C11/166.66666666666*$A30</f>
        <v>7.26000000000029</v>
      </c>
      <c r="D30" s="15" t="n">
        <f aca="false">D11/166.66666666666*$A30</f>
        <v>9.42000000000038</v>
      </c>
      <c r="E30" s="15" t="n">
        <f aca="false">E11/166.66666666666*$A30</f>
        <v>11.8800000000005</v>
      </c>
      <c r="F30" s="15" t="n">
        <f aca="false">F11/166.66666666666*$A30</f>
        <v>15.1800000000006</v>
      </c>
      <c r="G30" s="15" t="n">
        <f aca="false">G11/166.66666666666*$A30</f>
        <v>17.6400000000007</v>
      </c>
      <c r="H30" s="32" t="n">
        <f aca="false">H11/166.66666666666*$A30</f>
        <v>20.16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60700000000022</v>
      </c>
      <c r="C31" s="15" t="n">
        <f aca="false">C12/166.66666666666*$A31</f>
        <v>8.60400000000034</v>
      </c>
      <c r="D31" s="15" t="n">
        <f aca="false">D12/166.66666666666*$A31</f>
        <v>11.5200000000005</v>
      </c>
      <c r="E31" s="15" t="n">
        <f aca="false">E12/166.66666666666*$A31</f>
        <v>14.5800000000006</v>
      </c>
      <c r="F31" s="15" t="n">
        <f aca="false">F12/166.66666666666*$A31</f>
        <v>18.7200000000008</v>
      </c>
      <c r="G31" s="15" t="n">
        <f aca="false">G12/166.66666666666*$A31</f>
        <v>21.7800000000009</v>
      </c>
      <c r="H31" s="32" t="n">
        <f aca="false">H12/166.66666666666*$A31</f>
        <v>25.02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07200000000024</v>
      </c>
      <c r="C32" s="15" t="n">
        <f aca="false">C13/166.66666666666*$A32</f>
        <v>9.34800000000037</v>
      </c>
      <c r="D32" s="15" t="n">
        <f aca="false">D13/166.66666666666*$A32</f>
        <v>12.6000000000005</v>
      </c>
      <c r="E32" s="15" t="n">
        <f aca="false">E13/166.66666666666*$A32</f>
        <v>15.9600000000006</v>
      </c>
      <c r="F32" s="15" t="n">
        <f aca="false">F13/166.66666666666*$A32</f>
        <v>20.6400000000008</v>
      </c>
      <c r="G32" s="15" t="n">
        <f aca="false">G13/166.66666666666*$A32</f>
        <v>24.120000000001</v>
      </c>
      <c r="H32" s="32" t="n">
        <f aca="false">H13/166.66666666666*$A32</f>
        <v>27.72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73200000000027</v>
      </c>
      <c r="C33" s="15" t="n">
        <f aca="false">C14/166.66666666666*$A33</f>
        <v>10.3680000000004</v>
      </c>
      <c r="D33" s="15" t="n">
        <f aca="false">D14/166.66666666666*$A33</f>
        <v>14.0220000000006</v>
      </c>
      <c r="E33" s="15" t="n">
        <f aca="false">E14/166.66666666666*$A33</f>
        <v>18.0000000000007</v>
      </c>
      <c r="F33" s="15" t="n">
        <f aca="false">F14/166.66666666666*$A33</f>
        <v>23.2200000000009</v>
      </c>
      <c r="G33" s="15" t="n">
        <f aca="false">G14/166.66666666666*$A33</f>
        <v>27.3600000000011</v>
      </c>
      <c r="H33" s="32" t="n">
        <f aca="false">H14/166.66666666666*$A33</f>
        <v>31.32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20000000000029</v>
      </c>
      <c r="C34" s="15" t="n">
        <f aca="false">C15/166.66666666666*$A34</f>
        <v>11.1120000000004</v>
      </c>
      <c r="D34" s="15" t="n">
        <f aca="false">D15/166.66666666666*$A34</f>
        <v>15.0720000000006</v>
      </c>
      <c r="E34" s="15" t="n">
        <f aca="false">E15/166.66666666666*$A34</f>
        <v>19.4160000000008</v>
      </c>
      <c r="F34" s="15" t="n">
        <f aca="false">F15/166.66666666666*$A34</f>
        <v>25.200000000001</v>
      </c>
      <c r="G34" s="15" t="n">
        <f aca="false">G15/166.66666666666*$A34</f>
        <v>29.5200000000012</v>
      </c>
      <c r="H34" s="32" t="n">
        <f aca="false">H15/166.66666666666*$A34</f>
        <v>33.84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84800000000031</v>
      </c>
      <c r="C35" s="15" t="n">
        <f aca="false">C16/166.66666666666*$A35</f>
        <v>12.1680000000005</v>
      </c>
      <c r="D35" s="15" t="n">
        <f aca="false">D16/166.66666666666*$A35</f>
        <v>16.5240000000007</v>
      </c>
      <c r="E35" s="15" t="n">
        <f aca="false">E16/166.66666666666*$A35</f>
        <v>21.3840000000009</v>
      </c>
      <c r="F35" s="15" t="n">
        <f aca="false">F16/166.66666666666*$A35</f>
        <v>27.8280000000011</v>
      </c>
      <c r="G35" s="15" t="n">
        <f aca="false">G16/166.66666666666*$A35</f>
        <v>32.7600000000013</v>
      </c>
      <c r="H35" s="32" t="n">
        <f aca="false">H16/166.66666666666*$A35</f>
        <v>37.80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47800000000034</v>
      </c>
      <c r="C36" s="15" t="n">
        <f aca="false">C17/166.66666666666*$A36</f>
        <v>13.1760000000005</v>
      </c>
      <c r="D36" s="15" t="n">
        <f aca="false">D17/166.66666666666*$A36</f>
        <v>17.9820000000007</v>
      </c>
      <c r="E36" s="15" t="n">
        <f aca="false">E17/166.66666666666*$A36</f>
        <v>23.3820000000009</v>
      </c>
      <c r="F36" s="15" t="n">
        <f aca="false">F17/166.66666666666*$A36</f>
        <v>30.5100000000012</v>
      </c>
      <c r="G36" s="15" t="n">
        <f aca="false">G17/166.66666666666*$A36</f>
        <v>35.8560000000014</v>
      </c>
      <c r="H36" s="32" t="n">
        <f aca="false">H17/166.66666666666*$A36</f>
        <v>41.310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92800000000036</v>
      </c>
      <c r="C37" s="34" t="n">
        <f aca="false">C18/166.66666666666*$A37</f>
        <v>13.8960000000006</v>
      </c>
      <c r="D37" s="34" t="n">
        <f aca="false">D18/166.66666666666*$A37</f>
        <v>19.0080000000008</v>
      </c>
      <c r="E37" s="34" t="n">
        <f aca="false">E18/166.66666666666*$A37</f>
        <v>24.768000000001</v>
      </c>
      <c r="F37" s="34" t="n">
        <f aca="false">F18/166.66666666666*$A37</f>
        <v>32.4000000000013</v>
      </c>
      <c r="G37" s="34" t="n">
        <f aca="false">G18/166.66666666666*$A37</f>
        <v>38.1600000000015</v>
      </c>
      <c r="H37" s="35" t="n">
        <f aca="false">H18/166.66666666666*$A37</f>
        <v>43.920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7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5</v>
      </c>
      <c r="C10" s="16" t="n">
        <v>212</v>
      </c>
      <c r="D10" s="16" t="n">
        <v>272</v>
      </c>
      <c r="E10" s="16" t="n">
        <v>333</v>
      </c>
      <c r="F10" s="16" t="n">
        <v>413</v>
      </c>
      <c r="G10" s="16" t="n">
        <v>475</v>
      </c>
      <c r="H10" s="17" t="n">
        <v>537</v>
      </c>
    </row>
    <row r="11" customFormat="false" ht="15" hidden="false" customHeight="false" outlineLevel="0" collapsed="false">
      <c r="A11" s="18" t="n">
        <v>10</v>
      </c>
      <c r="B11" s="19" t="n">
        <v>85</v>
      </c>
      <c r="C11" s="20" t="n">
        <v>137</v>
      </c>
      <c r="D11" s="20" t="n">
        <v>180</v>
      </c>
      <c r="E11" s="20" t="n">
        <v>225</v>
      </c>
      <c r="F11" s="20" t="n">
        <v>285</v>
      </c>
      <c r="G11" s="20" t="n">
        <v>332</v>
      </c>
      <c r="H11" s="21" t="n">
        <v>377</v>
      </c>
    </row>
    <row r="12" customFormat="false" ht="15" hidden="false" customHeight="false" outlineLevel="0" collapsed="false">
      <c r="A12" s="18" t="n">
        <v>15</v>
      </c>
      <c r="B12" s="19" t="n">
        <v>63.9</v>
      </c>
      <c r="C12" s="20" t="n">
        <v>102</v>
      </c>
      <c r="D12" s="20" t="n">
        <v>137</v>
      </c>
      <c r="E12" s="20" t="n">
        <v>173</v>
      </c>
      <c r="F12" s="20" t="n">
        <v>221</v>
      </c>
      <c r="G12" s="20" t="n">
        <v>257</v>
      </c>
      <c r="H12" s="21" t="n">
        <v>294</v>
      </c>
    </row>
    <row r="13" customFormat="false" ht="15" hidden="false" customHeight="false" outlineLevel="0" collapsed="false">
      <c r="A13" s="18" t="n">
        <v>20</v>
      </c>
      <c r="B13" s="19" t="n">
        <v>50.4</v>
      </c>
      <c r="C13" s="20" t="n">
        <v>82.1</v>
      </c>
      <c r="D13" s="20" t="n">
        <v>111</v>
      </c>
      <c r="E13" s="20" t="n">
        <v>140</v>
      </c>
      <c r="F13" s="20" t="n">
        <v>179</v>
      </c>
      <c r="G13" s="20" t="n">
        <v>209</v>
      </c>
      <c r="H13" s="21" t="n">
        <v>239</v>
      </c>
    </row>
    <row r="14" customFormat="false" ht="15" hidden="false" customHeight="false" outlineLevel="0" collapsed="false">
      <c r="A14" s="18" t="n">
        <v>30</v>
      </c>
      <c r="B14" s="19" t="n">
        <v>35.8</v>
      </c>
      <c r="C14" s="20" t="n">
        <v>59.2</v>
      </c>
      <c r="D14" s="20" t="n">
        <v>80.8</v>
      </c>
      <c r="E14" s="20" t="n">
        <v>104</v>
      </c>
      <c r="F14" s="20" t="n">
        <v>133</v>
      </c>
      <c r="G14" s="20" t="n">
        <v>156</v>
      </c>
      <c r="H14" s="21" t="n">
        <v>179</v>
      </c>
    </row>
    <row r="15" customFormat="false" ht="15" hidden="false" customHeight="false" outlineLevel="0" collapsed="false">
      <c r="A15" s="18" t="n">
        <v>40</v>
      </c>
      <c r="B15" s="19" t="n">
        <v>28.1</v>
      </c>
      <c r="C15" s="20" t="n">
        <v>47.1</v>
      </c>
      <c r="D15" s="20" t="n">
        <v>64.7</v>
      </c>
      <c r="E15" s="20" t="n">
        <v>82.8</v>
      </c>
      <c r="F15" s="20" t="n">
        <v>107</v>
      </c>
      <c r="G15" s="20" t="n">
        <v>125</v>
      </c>
      <c r="H15" s="21" t="n">
        <v>144</v>
      </c>
    </row>
    <row r="16" customFormat="false" ht="15" hidden="false" customHeight="false" outlineLevel="0" collapsed="false">
      <c r="A16" s="18" t="n">
        <v>60</v>
      </c>
      <c r="B16" s="19" t="n">
        <v>19.7</v>
      </c>
      <c r="C16" s="20" t="n">
        <v>33.6</v>
      </c>
      <c r="D16" s="20" t="n">
        <v>46.6</v>
      </c>
      <c r="E16" s="20" t="n">
        <v>60.3</v>
      </c>
      <c r="F16" s="20" t="n">
        <v>78.2</v>
      </c>
      <c r="G16" s="20" t="n">
        <v>91.9</v>
      </c>
      <c r="H16" s="21" t="n">
        <v>105</v>
      </c>
    </row>
    <row r="17" customFormat="false" ht="15" hidden="false" customHeight="false" outlineLevel="0" collapsed="false">
      <c r="A17" s="18" t="n">
        <v>90</v>
      </c>
      <c r="B17" s="19" t="n">
        <v>14</v>
      </c>
      <c r="C17" s="20" t="n">
        <v>24</v>
      </c>
      <c r="D17" s="20" t="n">
        <v>33.5</v>
      </c>
      <c r="E17" s="20" t="n">
        <v>43.5</v>
      </c>
      <c r="F17" s="20" t="n">
        <v>56.7</v>
      </c>
      <c r="G17" s="20" t="n">
        <v>66.8</v>
      </c>
      <c r="H17" s="21" t="n">
        <v>76.8</v>
      </c>
    </row>
    <row r="18" customFormat="false" ht="15.75" hidden="false" customHeight="false" outlineLevel="0" collapsed="false">
      <c r="A18" s="22" t="n">
        <v>120</v>
      </c>
      <c r="B18" s="23" t="n">
        <v>10.9</v>
      </c>
      <c r="C18" s="24" t="n">
        <v>18.8</v>
      </c>
      <c r="D18" s="24" t="n">
        <v>26.4</v>
      </c>
      <c r="E18" s="24" t="n">
        <v>34.4</v>
      </c>
      <c r="F18" s="24" t="n">
        <v>44.9</v>
      </c>
      <c r="G18" s="24" t="n">
        <v>52.8</v>
      </c>
      <c r="H18" s="25" t="n">
        <v>60.7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4.05000000000016</v>
      </c>
      <c r="C29" s="29" t="n">
        <f aca="false">C10/166.66666666666*$A29</f>
        <v>6.36000000000025</v>
      </c>
      <c r="D29" s="29" t="n">
        <f aca="false">D10/166.66666666666*$A29</f>
        <v>8.16000000000033</v>
      </c>
      <c r="E29" s="29" t="n">
        <f aca="false">E10/166.66666666666*$A29</f>
        <v>9.9900000000004</v>
      </c>
      <c r="F29" s="29" t="n">
        <f aca="false">F10/166.66666666666*$A29</f>
        <v>12.3900000000005</v>
      </c>
      <c r="G29" s="29" t="n">
        <f aca="false">G10/166.66666666666*$A29</f>
        <v>14.2500000000006</v>
      </c>
      <c r="H29" s="30" t="n">
        <f aca="false">H10/166.66666666666*$A29</f>
        <v>16.11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1000000000002</v>
      </c>
      <c r="C30" s="15" t="n">
        <f aca="false">C11/166.66666666666*$A30</f>
        <v>8.22000000000033</v>
      </c>
      <c r="D30" s="15" t="n">
        <f aca="false">D11/166.66666666666*$A30</f>
        <v>10.8000000000004</v>
      </c>
      <c r="E30" s="15" t="n">
        <f aca="false">E11/166.66666666666*$A30</f>
        <v>13.5000000000005</v>
      </c>
      <c r="F30" s="15" t="n">
        <f aca="false">F11/166.66666666666*$A30</f>
        <v>17.1000000000007</v>
      </c>
      <c r="G30" s="15" t="n">
        <f aca="false">G11/166.66666666666*$A30</f>
        <v>19.9200000000008</v>
      </c>
      <c r="H30" s="32" t="n">
        <f aca="false">H11/166.66666666666*$A30</f>
        <v>22.62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75100000000023</v>
      </c>
      <c r="C31" s="15" t="n">
        <f aca="false">C12/166.66666666666*$A31</f>
        <v>9.18000000000037</v>
      </c>
      <c r="D31" s="15" t="n">
        <f aca="false">D12/166.66666666666*$A31</f>
        <v>12.3300000000005</v>
      </c>
      <c r="E31" s="15" t="n">
        <f aca="false">E12/166.66666666666*$A31</f>
        <v>15.5700000000006</v>
      </c>
      <c r="F31" s="15" t="n">
        <f aca="false">F12/166.66666666666*$A31</f>
        <v>19.8900000000008</v>
      </c>
      <c r="G31" s="15" t="n">
        <f aca="false">G12/166.66666666666*$A31</f>
        <v>23.1300000000009</v>
      </c>
      <c r="H31" s="32" t="n">
        <f aca="false">H12/166.66666666666*$A31</f>
        <v>26.46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04800000000024</v>
      </c>
      <c r="C32" s="15" t="n">
        <f aca="false">C13/166.66666666666*$A32</f>
        <v>9.85200000000039</v>
      </c>
      <c r="D32" s="15" t="n">
        <f aca="false">D13/166.66666666666*$A32</f>
        <v>13.3200000000005</v>
      </c>
      <c r="E32" s="15" t="n">
        <f aca="false">E13/166.66666666666*$A32</f>
        <v>16.8000000000007</v>
      </c>
      <c r="F32" s="15" t="n">
        <f aca="false">F13/166.66666666666*$A32</f>
        <v>21.4800000000009</v>
      </c>
      <c r="G32" s="15" t="n">
        <f aca="false">G13/166.66666666666*$A32</f>
        <v>25.080000000001</v>
      </c>
      <c r="H32" s="32" t="n">
        <f aca="false">H13/166.66666666666*$A32</f>
        <v>28.68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44400000000026</v>
      </c>
      <c r="C33" s="15" t="n">
        <f aca="false">C14/166.66666666666*$A33</f>
        <v>10.6560000000004</v>
      </c>
      <c r="D33" s="15" t="n">
        <f aca="false">D14/166.66666666666*$A33</f>
        <v>14.5440000000006</v>
      </c>
      <c r="E33" s="15" t="n">
        <f aca="false">E14/166.66666666666*$A33</f>
        <v>18.7200000000008</v>
      </c>
      <c r="F33" s="15" t="n">
        <f aca="false">F14/166.66666666666*$A33</f>
        <v>23.940000000001</v>
      </c>
      <c r="G33" s="15" t="n">
        <f aca="false">G14/166.66666666666*$A33</f>
        <v>28.0800000000011</v>
      </c>
      <c r="H33" s="32" t="n">
        <f aca="false">H14/166.66666666666*$A33</f>
        <v>32.22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74400000000027</v>
      </c>
      <c r="C34" s="15" t="n">
        <f aca="false">C15/166.66666666666*$A34</f>
        <v>11.3040000000005</v>
      </c>
      <c r="D34" s="15" t="n">
        <f aca="false">D15/166.66666666666*$A34</f>
        <v>15.5280000000006</v>
      </c>
      <c r="E34" s="15" t="n">
        <f aca="false">E15/166.66666666666*$A34</f>
        <v>19.8720000000008</v>
      </c>
      <c r="F34" s="15" t="n">
        <f aca="false">F15/166.66666666666*$A34</f>
        <v>25.680000000001</v>
      </c>
      <c r="G34" s="15" t="n">
        <f aca="false">G15/166.66666666666*$A34</f>
        <v>30.0000000000012</v>
      </c>
      <c r="H34" s="32" t="n">
        <f aca="false">H15/166.66666666666*$A34</f>
        <v>34.56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09200000000028</v>
      </c>
      <c r="C35" s="15" t="n">
        <f aca="false">C16/166.66666666666*$A35</f>
        <v>12.0960000000005</v>
      </c>
      <c r="D35" s="15" t="n">
        <f aca="false">D16/166.66666666666*$A35</f>
        <v>16.7760000000007</v>
      </c>
      <c r="E35" s="15" t="n">
        <f aca="false">E16/166.66666666666*$A35</f>
        <v>21.7080000000009</v>
      </c>
      <c r="F35" s="15" t="n">
        <f aca="false">F16/166.66666666666*$A35</f>
        <v>28.1520000000011</v>
      </c>
      <c r="G35" s="15" t="n">
        <f aca="false">G16/166.66666666666*$A35</f>
        <v>33.0840000000013</v>
      </c>
      <c r="H35" s="32" t="n">
        <f aca="false">H16/166.66666666666*$A35</f>
        <v>37.80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5600000000003</v>
      </c>
      <c r="C36" s="15" t="n">
        <f aca="false">C17/166.66666666666*$A36</f>
        <v>12.9600000000005</v>
      </c>
      <c r="D36" s="15" t="n">
        <f aca="false">D17/166.66666666666*$A36</f>
        <v>18.0900000000007</v>
      </c>
      <c r="E36" s="15" t="n">
        <f aca="false">E17/166.66666666666*$A36</f>
        <v>23.4900000000009</v>
      </c>
      <c r="F36" s="15" t="n">
        <f aca="false">F17/166.66666666666*$A36</f>
        <v>30.6180000000012</v>
      </c>
      <c r="G36" s="15" t="n">
        <f aca="false">G17/166.66666666666*$A36</f>
        <v>36.0720000000014</v>
      </c>
      <c r="H36" s="32" t="n">
        <f aca="false">H17/166.66666666666*$A36</f>
        <v>41.472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84800000000031</v>
      </c>
      <c r="C37" s="34" t="n">
        <f aca="false">C18/166.66666666666*$A37</f>
        <v>13.5360000000005</v>
      </c>
      <c r="D37" s="34" t="n">
        <f aca="false">D18/166.66666666666*$A37</f>
        <v>19.0080000000008</v>
      </c>
      <c r="E37" s="34" t="n">
        <f aca="false">E18/166.66666666666*$A37</f>
        <v>24.768000000001</v>
      </c>
      <c r="F37" s="34" t="n">
        <f aca="false">F18/166.66666666666*$A37</f>
        <v>32.3280000000013</v>
      </c>
      <c r="G37" s="34" t="n">
        <f aca="false">G18/166.66666666666*$A37</f>
        <v>38.0160000000015</v>
      </c>
      <c r="H37" s="35" t="n">
        <f aca="false">H18/166.66666666666*$A37</f>
        <v>43.704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8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8</v>
      </c>
      <c r="C10" s="16" t="n">
        <v>195</v>
      </c>
      <c r="D10" s="16" t="n">
        <v>252</v>
      </c>
      <c r="E10" s="16" t="n">
        <v>305</v>
      </c>
      <c r="F10" s="16" t="n">
        <v>378</v>
      </c>
      <c r="G10" s="16" t="n">
        <v>432</v>
      </c>
      <c r="H10" s="17" t="n">
        <v>487</v>
      </c>
    </row>
    <row r="11" customFormat="false" ht="15" hidden="false" customHeight="false" outlineLevel="0" collapsed="false">
      <c r="A11" s="18" t="n">
        <v>10</v>
      </c>
      <c r="B11" s="19" t="n">
        <v>76.7</v>
      </c>
      <c r="C11" s="20" t="n">
        <v>126</v>
      </c>
      <c r="D11" s="20" t="n">
        <v>169</v>
      </c>
      <c r="E11" s="20" t="n">
        <v>214</v>
      </c>
      <c r="F11" s="20" t="n">
        <v>276</v>
      </c>
      <c r="G11" s="20" t="n">
        <v>322</v>
      </c>
      <c r="H11" s="21" t="n">
        <v>367</v>
      </c>
    </row>
    <row r="12" customFormat="false" ht="15" hidden="false" customHeight="false" outlineLevel="0" collapsed="false">
      <c r="A12" s="18" t="n">
        <v>15</v>
      </c>
      <c r="B12" s="19" t="n">
        <v>58.3</v>
      </c>
      <c r="C12" s="20" t="n">
        <v>96.7</v>
      </c>
      <c r="D12" s="20" t="n">
        <v>133</v>
      </c>
      <c r="E12" s="20" t="n">
        <v>170</v>
      </c>
      <c r="F12" s="20" t="n">
        <v>219</v>
      </c>
      <c r="G12" s="20" t="n">
        <v>257</v>
      </c>
      <c r="H12" s="21" t="n">
        <v>294</v>
      </c>
    </row>
    <row r="13" customFormat="false" ht="15" hidden="false" customHeight="false" outlineLevel="0" collapsed="false">
      <c r="A13" s="18" t="n">
        <v>20</v>
      </c>
      <c r="B13" s="19" t="n">
        <v>47.1</v>
      </c>
      <c r="C13" s="20" t="n">
        <v>78.8</v>
      </c>
      <c r="D13" s="20" t="n">
        <v>108</v>
      </c>
      <c r="E13" s="20" t="n">
        <v>139</v>
      </c>
      <c r="F13" s="20" t="n">
        <v>179</v>
      </c>
      <c r="G13" s="20" t="n">
        <v>209</v>
      </c>
      <c r="H13" s="21" t="n">
        <v>240</v>
      </c>
    </row>
    <row r="14" customFormat="false" ht="15" hidden="false" customHeight="false" outlineLevel="0" collapsed="false">
      <c r="A14" s="18" t="n">
        <v>30</v>
      </c>
      <c r="B14" s="19" t="n">
        <v>34.2</v>
      </c>
      <c r="C14" s="20" t="n">
        <v>58.3</v>
      </c>
      <c r="D14" s="20" t="n">
        <v>80.5</v>
      </c>
      <c r="E14" s="20" t="n">
        <v>103</v>
      </c>
      <c r="F14" s="20" t="n">
        <v>134</v>
      </c>
      <c r="G14" s="20" t="n">
        <v>157</v>
      </c>
      <c r="H14" s="21" t="n">
        <v>180</v>
      </c>
    </row>
    <row r="15" customFormat="false" ht="15" hidden="false" customHeight="false" outlineLevel="0" collapsed="false">
      <c r="A15" s="18" t="n">
        <v>40</v>
      </c>
      <c r="B15" s="19" t="n">
        <v>27.3</v>
      </c>
      <c r="C15" s="20" t="n">
        <v>46.9</v>
      </c>
      <c r="D15" s="20" t="n">
        <v>64.8</v>
      </c>
      <c r="E15" s="20" t="n">
        <v>83.3</v>
      </c>
      <c r="F15" s="20" t="n">
        <v>108</v>
      </c>
      <c r="G15" s="20" t="n">
        <v>126</v>
      </c>
      <c r="H15" s="21" t="n">
        <v>145</v>
      </c>
    </row>
    <row r="16" customFormat="false" ht="15" hidden="false" customHeight="false" outlineLevel="0" collapsed="false">
      <c r="A16" s="18" t="n">
        <v>60</v>
      </c>
      <c r="B16" s="19" t="n">
        <v>19.6</v>
      </c>
      <c r="C16" s="20" t="n">
        <v>34.2</v>
      </c>
      <c r="D16" s="20" t="n">
        <v>47.4</v>
      </c>
      <c r="E16" s="20" t="n">
        <v>60.9</v>
      </c>
      <c r="F16" s="20" t="n">
        <v>79.2</v>
      </c>
      <c r="G16" s="20" t="n">
        <v>93</v>
      </c>
      <c r="H16" s="21" t="n">
        <v>107</v>
      </c>
    </row>
    <row r="17" customFormat="false" ht="15" hidden="false" customHeight="false" outlineLevel="0" collapsed="false">
      <c r="A17" s="18" t="n">
        <v>90</v>
      </c>
      <c r="B17" s="19" t="n">
        <v>14</v>
      </c>
      <c r="C17" s="20" t="n">
        <v>24.9</v>
      </c>
      <c r="D17" s="20" t="n">
        <v>34.2</v>
      </c>
      <c r="E17" s="20" t="n">
        <v>44.3</v>
      </c>
      <c r="F17" s="20" t="n">
        <v>57.5</v>
      </c>
      <c r="G17" s="20" t="n">
        <v>67.8</v>
      </c>
      <c r="H17" s="21" t="n">
        <v>77.9</v>
      </c>
    </row>
    <row r="18" customFormat="false" ht="15.75" hidden="false" customHeight="false" outlineLevel="0" collapsed="false">
      <c r="A18" s="22" t="n">
        <v>120</v>
      </c>
      <c r="B18" s="23" t="n">
        <v>11</v>
      </c>
      <c r="C18" s="24" t="n">
        <v>19.6</v>
      </c>
      <c r="D18" s="24" t="n">
        <v>27.3</v>
      </c>
      <c r="E18" s="24" t="n">
        <v>35</v>
      </c>
      <c r="F18" s="24" t="n">
        <v>45.6</v>
      </c>
      <c r="G18" s="24" t="n">
        <v>53.7</v>
      </c>
      <c r="H18" s="25" t="n">
        <v>61.7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84000000000015</v>
      </c>
      <c r="C29" s="29" t="n">
        <f aca="false">C10/166.66666666666*$A29</f>
        <v>5.85000000000023</v>
      </c>
      <c r="D29" s="29" t="n">
        <f aca="false">D10/166.66666666666*$A29</f>
        <v>7.5600000000003</v>
      </c>
      <c r="E29" s="29" t="n">
        <f aca="false">E10/166.66666666666*$A29</f>
        <v>9.15000000000037</v>
      </c>
      <c r="F29" s="29" t="n">
        <f aca="false">F10/166.66666666666*$A29</f>
        <v>11.3400000000005</v>
      </c>
      <c r="G29" s="29" t="n">
        <f aca="false">G10/166.66666666666*$A29</f>
        <v>12.9600000000005</v>
      </c>
      <c r="H29" s="30" t="n">
        <f aca="false">H10/166.66666666666*$A29</f>
        <v>14.61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60200000000018</v>
      </c>
      <c r="C30" s="15" t="n">
        <f aca="false">C11/166.66666666666*$A30</f>
        <v>7.5600000000003</v>
      </c>
      <c r="D30" s="15" t="n">
        <f aca="false">D11/166.66666666666*$A30</f>
        <v>10.1400000000004</v>
      </c>
      <c r="E30" s="15" t="n">
        <f aca="false">E11/166.66666666666*$A30</f>
        <v>12.8400000000005</v>
      </c>
      <c r="F30" s="15" t="n">
        <f aca="false">F11/166.66666666666*$A30</f>
        <v>16.5600000000007</v>
      </c>
      <c r="G30" s="15" t="n">
        <f aca="false">G11/166.66666666666*$A30</f>
        <v>19.3200000000008</v>
      </c>
      <c r="H30" s="32" t="n">
        <f aca="false">H11/166.66666666666*$A30</f>
        <v>22.02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24700000000021</v>
      </c>
      <c r="C31" s="15" t="n">
        <f aca="false">C12/166.66666666666*$A31</f>
        <v>8.70300000000035</v>
      </c>
      <c r="D31" s="15" t="n">
        <f aca="false">D12/166.66666666666*$A31</f>
        <v>11.9700000000005</v>
      </c>
      <c r="E31" s="15" t="n">
        <f aca="false">E12/166.66666666666*$A31</f>
        <v>15.3000000000006</v>
      </c>
      <c r="F31" s="15" t="n">
        <f aca="false">F12/166.66666666666*$A31</f>
        <v>19.7100000000008</v>
      </c>
      <c r="G31" s="15" t="n">
        <f aca="false">G12/166.66666666666*$A31</f>
        <v>23.1300000000009</v>
      </c>
      <c r="H31" s="32" t="n">
        <f aca="false">H12/166.66666666666*$A31</f>
        <v>26.46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65200000000023</v>
      </c>
      <c r="C32" s="15" t="n">
        <f aca="false">C13/166.66666666666*$A32</f>
        <v>9.45600000000038</v>
      </c>
      <c r="D32" s="15" t="n">
        <f aca="false">D13/166.66666666666*$A32</f>
        <v>12.9600000000005</v>
      </c>
      <c r="E32" s="15" t="n">
        <f aca="false">E13/166.66666666666*$A32</f>
        <v>16.6800000000007</v>
      </c>
      <c r="F32" s="15" t="n">
        <f aca="false">F13/166.66666666666*$A32</f>
        <v>21.4800000000009</v>
      </c>
      <c r="G32" s="15" t="n">
        <f aca="false">G13/166.66666666666*$A32</f>
        <v>25.080000000001</v>
      </c>
      <c r="H32" s="32" t="n">
        <f aca="false">H13/166.66666666666*$A32</f>
        <v>28.80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15600000000025</v>
      </c>
      <c r="C33" s="15" t="n">
        <f aca="false">C14/166.66666666666*$A33</f>
        <v>10.4940000000004</v>
      </c>
      <c r="D33" s="15" t="n">
        <f aca="false">D14/166.66666666666*$A33</f>
        <v>14.4900000000006</v>
      </c>
      <c r="E33" s="15" t="n">
        <f aca="false">E14/166.66666666666*$A33</f>
        <v>18.5400000000007</v>
      </c>
      <c r="F33" s="15" t="n">
        <f aca="false">F14/166.66666666666*$A33</f>
        <v>24.120000000001</v>
      </c>
      <c r="G33" s="15" t="n">
        <f aca="false">G14/166.66666666666*$A33</f>
        <v>28.2600000000011</v>
      </c>
      <c r="H33" s="32" t="n">
        <f aca="false">H14/166.66666666666*$A33</f>
        <v>32.40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55200000000026</v>
      </c>
      <c r="C34" s="15" t="n">
        <f aca="false">C15/166.66666666666*$A34</f>
        <v>11.2560000000005</v>
      </c>
      <c r="D34" s="15" t="n">
        <f aca="false">D15/166.66666666666*$A34</f>
        <v>15.5520000000006</v>
      </c>
      <c r="E34" s="15" t="n">
        <f aca="false">E15/166.66666666666*$A34</f>
        <v>19.9920000000008</v>
      </c>
      <c r="F34" s="15" t="n">
        <f aca="false">F15/166.66666666666*$A34</f>
        <v>25.920000000001</v>
      </c>
      <c r="G34" s="15" t="n">
        <f aca="false">G15/166.66666666666*$A34</f>
        <v>30.2400000000012</v>
      </c>
      <c r="H34" s="32" t="n">
        <f aca="false">H15/166.66666666666*$A34</f>
        <v>34.80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05600000000028</v>
      </c>
      <c r="C35" s="15" t="n">
        <f aca="false">C16/166.66666666666*$A35</f>
        <v>12.3120000000005</v>
      </c>
      <c r="D35" s="15" t="n">
        <f aca="false">D16/166.66666666666*$A35</f>
        <v>17.0640000000007</v>
      </c>
      <c r="E35" s="15" t="n">
        <f aca="false">E16/166.66666666666*$A35</f>
        <v>21.9240000000009</v>
      </c>
      <c r="F35" s="15" t="n">
        <f aca="false">F16/166.66666666666*$A35</f>
        <v>28.5120000000011</v>
      </c>
      <c r="G35" s="15" t="n">
        <f aca="false">G16/166.66666666666*$A35</f>
        <v>33.4800000000013</v>
      </c>
      <c r="H35" s="32" t="n">
        <f aca="false">H16/166.66666666666*$A35</f>
        <v>38.52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5600000000003</v>
      </c>
      <c r="C36" s="15" t="n">
        <f aca="false">C17/166.66666666666*$A36</f>
        <v>13.4460000000005</v>
      </c>
      <c r="D36" s="15" t="n">
        <f aca="false">D17/166.66666666666*$A36</f>
        <v>18.4680000000007</v>
      </c>
      <c r="E36" s="15" t="n">
        <f aca="false">E17/166.66666666666*$A36</f>
        <v>23.922000000001</v>
      </c>
      <c r="F36" s="15" t="n">
        <f aca="false">F17/166.66666666666*$A36</f>
        <v>31.0500000000012</v>
      </c>
      <c r="G36" s="15" t="n">
        <f aca="false">G17/166.66666666666*$A36</f>
        <v>36.6120000000015</v>
      </c>
      <c r="H36" s="32" t="n">
        <f aca="false">H17/166.66666666666*$A36</f>
        <v>42.066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92000000000032</v>
      </c>
      <c r="C37" s="34" t="n">
        <f aca="false">C18/166.66666666666*$A37</f>
        <v>14.1120000000006</v>
      </c>
      <c r="D37" s="34" t="n">
        <f aca="false">D18/166.66666666666*$A37</f>
        <v>19.6560000000008</v>
      </c>
      <c r="E37" s="34" t="n">
        <f aca="false">E18/166.66666666666*$A37</f>
        <v>25.200000000001</v>
      </c>
      <c r="F37" s="34" t="n">
        <f aca="false">F18/166.66666666666*$A37</f>
        <v>32.8320000000013</v>
      </c>
      <c r="G37" s="34" t="n">
        <f aca="false">G18/166.66666666666*$A37</f>
        <v>38.6640000000015</v>
      </c>
      <c r="H37" s="35" t="n">
        <f aca="false">H18/166.66666666666*$A37</f>
        <v>44.424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3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0</v>
      </c>
      <c r="C10" s="16" t="n">
        <v>195</v>
      </c>
      <c r="D10" s="16" t="n">
        <v>250</v>
      </c>
      <c r="E10" s="16" t="n">
        <v>303</v>
      </c>
      <c r="F10" s="16" t="n">
        <v>377</v>
      </c>
      <c r="G10" s="16" t="n">
        <v>433</v>
      </c>
      <c r="H10" s="17" t="n">
        <v>490</v>
      </c>
    </row>
    <row r="11" customFormat="false" ht="15" hidden="false" customHeight="false" outlineLevel="0" collapsed="false">
      <c r="A11" s="18" t="n">
        <v>10</v>
      </c>
      <c r="B11" s="19" t="n">
        <v>75</v>
      </c>
      <c r="C11" s="20" t="n">
        <v>117</v>
      </c>
      <c r="D11" s="20" t="n">
        <v>155</v>
      </c>
      <c r="E11" s="20" t="n">
        <v>193</v>
      </c>
      <c r="F11" s="20" t="n">
        <v>245</v>
      </c>
      <c r="G11" s="20" t="n">
        <v>285</v>
      </c>
      <c r="H11" s="21" t="n">
        <v>325</v>
      </c>
    </row>
    <row r="12" customFormat="false" ht="15" hidden="false" customHeight="false" outlineLevel="0" collapsed="false">
      <c r="A12" s="18" t="n">
        <v>15</v>
      </c>
      <c r="B12" s="19" t="n">
        <v>54.5</v>
      </c>
      <c r="C12" s="20" t="n">
        <v>86.2</v>
      </c>
      <c r="D12" s="20" t="n">
        <v>113</v>
      </c>
      <c r="E12" s="20" t="n">
        <v>143</v>
      </c>
      <c r="F12" s="20" t="n">
        <v>182</v>
      </c>
      <c r="G12" s="20" t="n">
        <v>213</v>
      </c>
      <c r="H12" s="21" t="n">
        <v>243</v>
      </c>
    </row>
    <row r="13" customFormat="false" ht="15" hidden="false" customHeight="false" outlineLevel="0" collapsed="false">
      <c r="A13" s="18" t="n">
        <v>20</v>
      </c>
      <c r="B13" s="19" t="n">
        <v>43.3</v>
      </c>
      <c r="C13" s="20" t="n">
        <v>68.3</v>
      </c>
      <c r="D13" s="20" t="n">
        <v>90</v>
      </c>
      <c r="E13" s="20" t="n">
        <v>114</v>
      </c>
      <c r="F13" s="20" t="n">
        <v>146</v>
      </c>
      <c r="G13" s="20" t="n">
        <v>171</v>
      </c>
      <c r="H13" s="21" t="n">
        <v>196</v>
      </c>
    </row>
    <row r="14" customFormat="false" ht="15" hidden="false" customHeight="false" outlineLevel="0" collapsed="false">
      <c r="A14" s="18" t="n">
        <v>30</v>
      </c>
      <c r="B14" s="19" t="n">
        <v>30.5</v>
      </c>
      <c r="C14" s="20" t="n">
        <v>48.8</v>
      </c>
      <c r="D14" s="20" t="n">
        <v>65.5</v>
      </c>
      <c r="E14" s="20" t="n">
        <v>81.6</v>
      </c>
      <c r="F14" s="20" t="n">
        <v>106</v>
      </c>
      <c r="G14" s="20" t="n">
        <v>125</v>
      </c>
      <c r="H14" s="21" t="n">
        <v>143</v>
      </c>
    </row>
    <row r="15" customFormat="false" ht="15" hidden="false" customHeight="false" outlineLevel="0" collapsed="false">
      <c r="A15" s="18" t="n">
        <v>40</v>
      </c>
      <c r="B15" s="19" t="n">
        <v>23.8</v>
      </c>
      <c r="C15" s="20" t="n">
        <v>38.5</v>
      </c>
      <c r="D15" s="20" t="n">
        <v>51.2</v>
      </c>
      <c r="E15" s="20" t="n">
        <v>65.3</v>
      </c>
      <c r="F15" s="20" t="n">
        <v>85</v>
      </c>
      <c r="G15" s="20" t="n">
        <v>99.8</v>
      </c>
      <c r="H15" s="21" t="n">
        <v>115</v>
      </c>
    </row>
    <row r="16" customFormat="false" ht="15" hidden="false" customHeight="false" outlineLevel="0" collapsed="false">
      <c r="A16" s="18" t="n">
        <v>60</v>
      </c>
      <c r="B16" s="19" t="n">
        <v>16.7</v>
      </c>
      <c r="C16" s="20" t="n">
        <v>27.2</v>
      </c>
      <c r="D16" s="20" t="n">
        <v>36.7</v>
      </c>
      <c r="E16" s="20" t="n">
        <v>46.7</v>
      </c>
      <c r="F16" s="20" t="n">
        <v>61.7</v>
      </c>
      <c r="G16" s="20" t="n">
        <v>72</v>
      </c>
      <c r="H16" s="21" t="n">
        <v>82.8</v>
      </c>
    </row>
    <row r="17" customFormat="false" ht="15" hidden="false" customHeight="false" outlineLevel="0" collapsed="false">
      <c r="A17" s="18" t="n">
        <v>90</v>
      </c>
      <c r="B17" s="19" t="n">
        <v>11.7</v>
      </c>
      <c r="C17" s="20" t="n">
        <v>19.2</v>
      </c>
      <c r="D17" s="20" t="n">
        <v>26.2</v>
      </c>
      <c r="E17" s="20" t="n">
        <v>33.3</v>
      </c>
      <c r="F17" s="20" t="n">
        <v>43.7</v>
      </c>
      <c r="G17" s="20" t="n">
        <v>51.7</v>
      </c>
      <c r="H17" s="21" t="n">
        <v>59.8</v>
      </c>
    </row>
    <row r="18" customFormat="false" ht="15.75" hidden="false" customHeight="false" outlineLevel="0" collapsed="false">
      <c r="A18" s="22" t="n">
        <v>120</v>
      </c>
      <c r="B18" s="23" t="n">
        <v>9.1</v>
      </c>
      <c r="C18" s="24" t="n">
        <v>15.2</v>
      </c>
      <c r="D18" s="24" t="n">
        <v>20.7</v>
      </c>
      <c r="E18" s="24" t="n">
        <v>26.2</v>
      </c>
      <c r="F18" s="24" t="n">
        <v>34.5</v>
      </c>
      <c r="G18" s="24" t="n">
        <v>40.8</v>
      </c>
      <c r="H18" s="25" t="n">
        <v>47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90000000000016</v>
      </c>
      <c r="C29" s="29" t="n">
        <f aca="false">C10/166.66666666666*$A29</f>
        <v>5.85000000000023</v>
      </c>
      <c r="D29" s="29" t="n">
        <f aca="false">D10/166.66666666666*$A29</f>
        <v>7.5000000000003</v>
      </c>
      <c r="E29" s="29" t="n">
        <f aca="false">E10/166.66666666666*$A29</f>
        <v>9.09000000000036</v>
      </c>
      <c r="F29" s="29" t="n">
        <f aca="false">F10/166.66666666666*$A29</f>
        <v>11.3100000000005</v>
      </c>
      <c r="G29" s="29" t="n">
        <f aca="false">G10/166.66666666666*$A29</f>
        <v>12.9900000000005</v>
      </c>
      <c r="H29" s="30" t="n">
        <f aca="false">H10/166.66666666666*$A29</f>
        <v>14.70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50000000000018</v>
      </c>
      <c r="C30" s="15" t="n">
        <f aca="false">C11/166.66666666666*$A30</f>
        <v>7.02000000000028</v>
      </c>
      <c r="D30" s="15" t="n">
        <f aca="false">D11/166.66666666666*$A30</f>
        <v>9.30000000000037</v>
      </c>
      <c r="E30" s="15" t="n">
        <f aca="false">E11/166.66666666666*$A30</f>
        <v>11.5800000000005</v>
      </c>
      <c r="F30" s="15" t="n">
        <f aca="false">F11/166.66666666666*$A30</f>
        <v>14.7000000000006</v>
      </c>
      <c r="G30" s="15" t="n">
        <f aca="false">G11/166.66666666666*$A30</f>
        <v>17.1000000000007</v>
      </c>
      <c r="H30" s="32" t="n">
        <f aca="false">H11/166.66666666666*$A30</f>
        <v>19.50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9050000000002</v>
      </c>
      <c r="C31" s="15" t="n">
        <f aca="false">C12/166.66666666666*$A31</f>
        <v>7.75800000000031</v>
      </c>
      <c r="D31" s="15" t="n">
        <f aca="false">D12/166.66666666666*$A31</f>
        <v>10.1700000000004</v>
      </c>
      <c r="E31" s="15" t="n">
        <f aca="false">E12/166.66666666666*$A31</f>
        <v>12.8700000000005</v>
      </c>
      <c r="F31" s="15" t="n">
        <f aca="false">F12/166.66666666666*$A31</f>
        <v>16.3800000000007</v>
      </c>
      <c r="G31" s="15" t="n">
        <f aca="false">G12/166.66666666666*$A31</f>
        <v>19.1700000000008</v>
      </c>
      <c r="H31" s="32" t="n">
        <f aca="false">H12/166.66666666666*$A31</f>
        <v>21.87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19600000000021</v>
      </c>
      <c r="C32" s="15" t="n">
        <f aca="false">C13/166.66666666666*$A32</f>
        <v>8.19600000000033</v>
      </c>
      <c r="D32" s="15" t="n">
        <f aca="false">D13/166.66666666666*$A32</f>
        <v>10.8000000000004</v>
      </c>
      <c r="E32" s="15" t="n">
        <f aca="false">E13/166.66666666666*$A32</f>
        <v>13.6800000000005</v>
      </c>
      <c r="F32" s="15" t="n">
        <f aca="false">F13/166.66666666666*$A32</f>
        <v>17.5200000000007</v>
      </c>
      <c r="G32" s="15" t="n">
        <f aca="false">G13/166.66666666666*$A32</f>
        <v>20.5200000000008</v>
      </c>
      <c r="H32" s="32" t="n">
        <f aca="false">H13/166.66666666666*$A32</f>
        <v>23.5200000000009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49000000000022</v>
      </c>
      <c r="C33" s="15" t="n">
        <f aca="false">C14/166.66666666666*$A33</f>
        <v>8.78400000000035</v>
      </c>
      <c r="D33" s="15" t="n">
        <f aca="false">D14/166.66666666666*$A33</f>
        <v>11.7900000000005</v>
      </c>
      <c r="E33" s="15" t="n">
        <f aca="false">E14/166.66666666666*$A33</f>
        <v>14.6880000000006</v>
      </c>
      <c r="F33" s="15" t="n">
        <f aca="false">F14/166.66666666666*$A33</f>
        <v>19.0800000000008</v>
      </c>
      <c r="G33" s="15" t="n">
        <f aca="false">G14/166.66666666666*$A33</f>
        <v>22.5000000000009</v>
      </c>
      <c r="H33" s="32" t="n">
        <f aca="false">H14/166.66666666666*$A33</f>
        <v>25.74000000000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71200000000023</v>
      </c>
      <c r="C34" s="15" t="n">
        <f aca="false">C15/166.66666666666*$A34</f>
        <v>9.24000000000037</v>
      </c>
      <c r="D34" s="15" t="n">
        <f aca="false">D15/166.66666666666*$A34</f>
        <v>12.2880000000005</v>
      </c>
      <c r="E34" s="15" t="n">
        <f aca="false">E15/166.66666666666*$A34</f>
        <v>15.6720000000006</v>
      </c>
      <c r="F34" s="15" t="n">
        <f aca="false">F15/166.66666666666*$A34</f>
        <v>20.4000000000008</v>
      </c>
      <c r="G34" s="15" t="n">
        <f aca="false">G15/166.66666666666*$A34</f>
        <v>23.952000000001</v>
      </c>
      <c r="H34" s="32" t="n">
        <f aca="false">H15/166.66666666666*$A34</f>
        <v>27.6000000000011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01200000000024</v>
      </c>
      <c r="C35" s="15" t="n">
        <f aca="false">C16/166.66666666666*$A35</f>
        <v>9.79200000000039</v>
      </c>
      <c r="D35" s="15" t="n">
        <f aca="false">D16/166.66666666666*$A35</f>
        <v>13.2120000000005</v>
      </c>
      <c r="E35" s="15" t="n">
        <f aca="false">E16/166.66666666666*$A35</f>
        <v>16.8120000000007</v>
      </c>
      <c r="F35" s="15" t="n">
        <f aca="false">F16/166.66666666666*$A35</f>
        <v>22.2120000000009</v>
      </c>
      <c r="G35" s="15" t="n">
        <f aca="false">G16/166.66666666666*$A35</f>
        <v>25.920000000001</v>
      </c>
      <c r="H35" s="32" t="n">
        <f aca="false">H16/166.66666666666*$A35</f>
        <v>29.8080000000012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31800000000025</v>
      </c>
      <c r="C36" s="15" t="n">
        <f aca="false">C17/166.66666666666*$A36</f>
        <v>10.3680000000004</v>
      </c>
      <c r="D36" s="15" t="n">
        <f aca="false">D17/166.66666666666*$A36</f>
        <v>14.1480000000006</v>
      </c>
      <c r="E36" s="15" t="n">
        <f aca="false">E17/166.66666666666*$A36</f>
        <v>17.9820000000007</v>
      </c>
      <c r="F36" s="15" t="n">
        <f aca="false">F17/166.66666666666*$A36</f>
        <v>23.5980000000009</v>
      </c>
      <c r="G36" s="15" t="n">
        <f aca="false">G17/166.66666666666*$A36</f>
        <v>27.9180000000011</v>
      </c>
      <c r="H36" s="32" t="n">
        <f aca="false">H17/166.66666666666*$A36</f>
        <v>32.2920000000013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55200000000026</v>
      </c>
      <c r="C37" s="34" t="n">
        <f aca="false">C18/166.66666666666*$A37</f>
        <v>10.9440000000004</v>
      </c>
      <c r="D37" s="34" t="n">
        <f aca="false">D18/166.66666666666*$A37</f>
        <v>14.9040000000006</v>
      </c>
      <c r="E37" s="34" t="n">
        <f aca="false">E18/166.66666666666*$A37</f>
        <v>18.8640000000008</v>
      </c>
      <c r="F37" s="34" t="n">
        <f aca="false">F18/166.66666666666*$A37</f>
        <v>24.840000000001</v>
      </c>
      <c r="G37" s="34" t="n">
        <f aca="false">G18/166.66666666666*$A37</f>
        <v>29.3760000000012</v>
      </c>
      <c r="H37" s="35" t="n">
        <f aca="false">H18/166.66666666666*$A37</f>
        <v>33.8400000000013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9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5</v>
      </c>
      <c r="C10" s="16" t="n">
        <v>163</v>
      </c>
      <c r="D10" s="16" t="n">
        <v>212</v>
      </c>
      <c r="E10" s="16" t="n">
        <v>267</v>
      </c>
      <c r="F10" s="16" t="n">
        <v>347</v>
      </c>
      <c r="G10" s="16" t="n">
        <v>408</v>
      </c>
      <c r="H10" s="17" t="n">
        <v>474</v>
      </c>
    </row>
    <row r="11" customFormat="false" ht="15" hidden="false" customHeight="false" outlineLevel="0" collapsed="false">
      <c r="A11" s="18" t="n">
        <v>10</v>
      </c>
      <c r="B11" s="19" t="n">
        <v>69.2</v>
      </c>
      <c r="C11" s="20" t="n">
        <v>104</v>
      </c>
      <c r="D11" s="20" t="n">
        <v>139</v>
      </c>
      <c r="E11" s="20" t="n">
        <v>180</v>
      </c>
      <c r="F11" s="20" t="n">
        <v>239</v>
      </c>
      <c r="G11" s="20" t="n">
        <v>284</v>
      </c>
      <c r="H11" s="21" t="n">
        <v>329</v>
      </c>
    </row>
    <row r="12" customFormat="false" ht="15" hidden="false" customHeight="false" outlineLevel="0" collapsed="false">
      <c r="A12" s="18" t="n">
        <v>15</v>
      </c>
      <c r="B12" s="19" t="n">
        <v>51.7</v>
      </c>
      <c r="C12" s="20" t="n">
        <v>78.9</v>
      </c>
      <c r="D12" s="20" t="n">
        <v>107</v>
      </c>
      <c r="E12" s="20" t="n">
        <v>139</v>
      </c>
      <c r="F12" s="20" t="n">
        <v>184</v>
      </c>
      <c r="G12" s="20" t="n">
        <v>220</v>
      </c>
      <c r="H12" s="21" t="n">
        <v>256</v>
      </c>
    </row>
    <row r="13" customFormat="false" ht="15" hidden="false" customHeight="false" outlineLevel="0" collapsed="false">
      <c r="A13" s="18" t="n">
        <v>20</v>
      </c>
      <c r="B13" s="19" t="n">
        <v>41.3</v>
      </c>
      <c r="C13" s="20" t="n">
        <v>63.3</v>
      </c>
      <c r="D13" s="20" t="n">
        <v>86.7</v>
      </c>
      <c r="E13" s="20" t="n">
        <v>114</v>
      </c>
      <c r="F13" s="20" t="n">
        <v>152</v>
      </c>
      <c r="G13" s="20" t="n">
        <v>182</v>
      </c>
      <c r="H13" s="21" t="n">
        <v>211</v>
      </c>
    </row>
    <row r="14" customFormat="false" ht="15" hidden="false" customHeight="false" outlineLevel="0" collapsed="false">
      <c r="A14" s="18" t="n">
        <v>30</v>
      </c>
      <c r="B14" s="19" t="n">
        <v>29.7</v>
      </c>
      <c r="C14" s="20" t="n">
        <v>47.2</v>
      </c>
      <c r="D14" s="20" t="n">
        <v>64.7</v>
      </c>
      <c r="E14" s="20" t="n">
        <v>85</v>
      </c>
      <c r="F14" s="20" t="n">
        <v>114</v>
      </c>
      <c r="G14" s="20" t="n">
        <v>137</v>
      </c>
      <c r="H14" s="21" t="n">
        <v>159</v>
      </c>
    </row>
    <row r="15" customFormat="false" ht="15" hidden="false" customHeight="false" outlineLevel="0" collapsed="false">
      <c r="A15" s="18" t="n">
        <v>40</v>
      </c>
      <c r="B15" s="19" t="n">
        <v>23.5</v>
      </c>
      <c r="C15" s="20" t="n">
        <v>37.5</v>
      </c>
      <c r="D15" s="20" t="n">
        <v>51.9</v>
      </c>
      <c r="E15" s="20" t="n">
        <v>68.6</v>
      </c>
      <c r="F15" s="20" t="n">
        <v>92.5</v>
      </c>
      <c r="G15" s="20" t="n">
        <v>111</v>
      </c>
      <c r="H15" s="21" t="n">
        <v>129</v>
      </c>
    </row>
    <row r="16" customFormat="false" ht="15" hidden="false" customHeight="false" outlineLevel="0" collapsed="false">
      <c r="A16" s="18" t="n">
        <v>60</v>
      </c>
      <c r="B16" s="19" t="n">
        <v>16.7</v>
      </c>
      <c r="C16" s="20" t="n">
        <v>27.4</v>
      </c>
      <c r="D16" s="20" t="n">
        <v>38</v>
      </c>
      <c r="E16" s="20" t="n">
        <v>50.5</v>
      </c>
      <c r="F16" s="20" t="n">
        <v>68</v>
      </c>
      <c r="G16" s="20" t="n">
        <v>81.5</v>
      </c>
      <c r="H16" s="21" t="n">
        <v>95.4</v>
      </c>
    </row>
    <row r="17" customFormat="false" ht="15" hidden="false" customHeight="false" outlineLevel="0" collapsed="false">
      <c r="A17" s="18" t="n">
        <v>90</v>
      </c>
      <c r="B17" s="19" t="n">
        <v>12</v>
      </c>
      <c r="C17" s="20" t="n">
        <v>19.9</v>
      </c>
      <c r="D17" s="20" t="n">
        <v>27.5</v>
      </c>
      <c r="E17" s="20" t="n">
        <v>36.7</v>
      </c>
      <c r="F17" s="20" t="n">
        <v>49.4</v>
      </c>
      <c r="G17" s="20" t="n">
        <v>59.5</v>
      </c>
      <c r="H17" s="21" t="n">
        <v>69.8</v>
      </c>
    </row>
    <row r="18" customFormat="false" ht="15.75" hidden="false" customHeight="false" outlineLevel="0" collapsed="false">
      <c r="A18" s="22" t="n">
        <v>120</v>
      </c>
      <c r="B18" s="23" t="n">
        <v>9.5</v>
      </c>
      <c r="C18" s="24" t="n">
        <v>15.6</v>
      </c>
      <c r="D18" s="24" t="n">
        <v>21.7</v>
      </c>
      <c r="E18" s="24" t="n">
        <v>29.1</v>
      </c>
      <c r="F18" s="24" t="n">
        <v>39.4</v>
      </c>
      <c r="G18" s="24" t="n">
        <v>47.4</v>
      </c>
      <c r="H18" s="25" t="n">
        <v>55.5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45000000000014</v>
      </c>
      <c r="C29" s="29" t="n">
        <f aca="false">C10/166.66666666666*$A29</f>
        <v>4.8900000000002</v>
      </c>
      <c r="D29" s="29" t="n">
        <f aca="false">D10/166.66666666666*$A29</f>
        <v>6.36000000000025</v>
      </c>
      <c r="E29" s="29" t="n">
        <f aca="false">E10/166.66666666666*$A29</f>
        <v>8.01000000000032</v>
      </c>
      <c r="F29" s="29" t="n">
        <f aca="false">F10/166.66666666666*$A29</f>
        <v>10.4100000000004</v>
      </c>
      <c r="G29" s="29" t="n">
        <f aca="false">G10/166.66666666666*$A29</f>
        <v>12.2400000000005</v>
      </c>
      <c r="H29" s="30" t="n">
        <f aca="false">H10/166.66666666666*$A29</f>
        <v>14.22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15200000000017</v>
      </c>
      <c r="C30" s="15" t="n">
        <f aca="false">C11/166.66666666666*$A30</f>
        <v>6.24000000000025</v>
      </c>
      <c r="D30" s="15" t="n">
        <f aca="false">D11/166.66666666666*$A30</f>
        <v>8.34000000000033</v>
      </c>
      <c r="E30" s="15" t="n">
        <f aca="false">E11/166.66666666666*$A30</f>
        <v>10.8000000000004</v>
      </c>
      <c r="F30" s="15" t="n">
        <f aca="false">F11/166.66666666666*$A30</f>
        <v>14.3400000000006</v>
      </c>
      <c r="G30" s="15" t="n">
        <f aca="false">G11/166.66666666666*$A30</f>
        <v>17.0400000000007</v>
      </c>
      <c r="H30" s="32" t="n">
        <f aca="false">H11/166.66666666666*$A30</f>
        <v>19.74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65300000000019</v>
      </c>
      <c r="C31" s="15" t="n">
        <f aca="false">C12/166.66666666666*$A31</f>
        <v>7.10100000000028</v>
      </c>
      <c r="D31" s="15" t="n">
        <f aca="false">D12/166.66666666666*$A31</f>
        <v>9.63000000000038</v>
      </c>
      <c r="E31" s="15" t="n">
        <f aca="false">E12/166.66666666666*$A31</f>
        <v>12.5100000000005</v>
      </c>
      <c r="F31" s="15" t="n">
        <f aca="false">F12/166.66666666666*$A31</f>
        <v>16.5600000000007</v>
      </c>
      <c r="G31" s="15" t="n">
        <f aca="false">G12/166.66666666666*$A31</f>
        <v>19.8000000000008</v>
      </c>
      <c r="H31" s="32" t="n">
        <f aca="false">H12/166.66666666666*$A31</f>
        <v>23.04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4.9560000000002</v>
      </c>
      <c r="C32" s="15" t="n">
        <f aca="false">C13/166.66666666666*$A32</f>
        <v>7.5960000000003</v>
      </c>
      <c r="D32" s="15" t="n">
        <f aca="false">D13/166.66666666666*$A32</f>
        <v>10.4040000000004</v>
      </c>
      <c r="E32" s="15" t="n">
        <f aca="false">E13/166.66666666666*$A32</f>
        <v>13.6800000000005</v>
      </c>
      <c r="F32" s="15" t="n">
        <f aca="false">F13/166.66666666666*$A32</f>
        <v>18.2400000000007</v>
      </c>
      <c r="G32" s="15" t="n">
        <f aca="false">G13/166.66666666666*$A32</f>
        <v>21.8400000000009</v>
      </c>
      <c r="H32" s="32" t="n">
        <f aca="false">H13/166.66666666666*$A32</f>
        <v>25.32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34600000000021</v>
      </c>
      <c r="C33" s="15" t="n">
        <f aca="false">C14/166.66666666666*$A33</f>
        <v>8.49600000000034</v>
      </c>
      <c r="D33" s="15" t="n">
        <f aca="false">D14/166.66666666666*$A33</f>
        <v>11.6460000000005</v>
      </c>
      <c r="E33" s="15" t="n">
        <f aca="false">E14/166.66666666666*$A33</f>
        <v>15.3000000000006</v>
      </c>
      <c r="F33" s="15" t="n">
        <f aca="false">F14/166.66666666666*$A33</f>
        <v>20.5200000000008</v>
      </c>
      <c r="G33" s="15" t="n">
        <f aca="false">G14/166.66666666666*$A33</f>
        <v>24.660000000001</v>
      </c>
      <c r="H33" s="32" t="n">
        <f aca="false">H14/166.66666666666*$A33</f>
        <v>28.62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64000000000022</v>
      </c>
      <c r="C34" s="15" t="n">
        <f aca="false">C15/166.66666666666*$A34</f>
        <v>9.00000000000036</v>
      </c>
      <c r="D34" s="15" t="n">
        <f aca="false">D15/166.66666666666*$A34</f>
        <v>12.4560000000005</v>
      </c>
      <c r="E34" s="15" t="n">
        <f aca="false">E15/166.66666666666*$A34</f>
        <v>16.4640000000007</v>
      </c>
      <c r="F34" s="15" t="n">
        <f aca="false">F15/166.66666666666*$A34</f>
        <v>22.2000000000009</v>
      </c>
      <c r="G34" s="15" t="n">
        <f aca="false">G15/166.66666666666*$A34</f>
        <v>26.6400000000011</v>
      </c>
      <c r="H34" s="32" t="n">
        <f aca="false">H15/166.66666666666*$A34</f>
        <v>30.96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01200000000024</v>
      </c>
      <c r="C35" s="15" t="n">
        <f aca="false">C16/166.66666666666*$A35</f>
        <v>9.86400000000039</v>
      </c>
      <c r="D35" s="15" t="n">
        <f aca="false">D16/166.66666666666*$A35</f>
        <v>13.6800000000005</v>
      </c>
      <c r="E35" s="15" t="n">
        <f aca="false">E16/166.66666666666*$A35</f>
        <v>18.1800000000007</v>
      </c>
      <c r="F35" s="15" t="n">
        <f aca="false">F16/166.66666666666*$A35</f>
        <v>24.480000000001</v>
      </c>
      <c r="G35" s="15" t="n">
        <f aca="false">G16/166.66666666666*$A35</f>
        <v>29.3400000000012</v>
      </c>
      <c r="H35" s="32" t="n">
        <f aca="false">H16/166.66666666666*$A35</f>
        <v>34.344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48000000000026</v>
      </c>
      <c r="C36" s="15" t="n">
        <f aca="false">C17/166.66666666666*$A36</f>
        <v>10.7460000000004</v>
      </c>
      <c r="D36" s="15" t="n">
        <f aca="false">D17/166.66666666666*$A36</f>
        <v>14.8500000000006</v>
      </c>
      <c r="E36" s="15" t="n">
        <f aca="false">E17/166.66666666666*$A36</f>
        <v>19.8180000000008</v>
      </c>
      <c r="F36" s="15" t="n">
        <f aca="false">F17/166.66666666666*$A36</f>
        <v>26.6760000000011</v>
      </c>
      <c r="G36" s="15" t="n">
        <f aca="false">G17/166.66666666666*$A36</f>
        <v>32.1300000000013</v>
      </c>
      <c r="H36" s="32" t="n">
        <f aca="false">H17/166.66666666666*$A36</f>
        <v>37.692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84000000000027</v>
      </c>
      <c r="C37" s="34" t="n">
        <f aca="false">C18/166.66666666666*$A37</f>
        <v>11.2320000000004</v>
      </c>
      <c r="D37" s="34" t="n">
        <f aca="false">D18/166.66666666666*$A37</f>
        <v>15.6240000000006</v>
      </c>
      <c r="E37" s="34" t="n">
        <f aca="false">E18/166.66666666666*$A37</f>
        <v>20.9520000000008</v>
      </c>
      <c r="F37" s="34" t="n">
        <f aca="false">F18/166.66666666666*$A37</f>
        <v>28.3680000000011</v>
      </c>
      <c r="G37" s="34" t="n">
        <f aca="false">G18/166.66666666666*$A37</f>
        <v>34.1280000000014</v>
      </c>
      <c r="H37" s="35" t="n">
        <f aca="false">H18/166.66666666666*$A37</f>
        <v>39.960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0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7</v>
      </c>
      <c r="C10" s="16" t="n">
        <v>185</v>
      </c>
      <c r="D10" s="16" t="n">
        <v>235</v>
      </c>
      <c r="E10" s="16" t="n">
        <v>285</v>
      </c>
      <c r="F10" s="16" t="n">
        <v>352</v>
      </c>
      <c r="G10" s="16" t="n">
        <v>402</v>
      </c>
      <c r="H10" s="17" t="n">
        <v>452</v>
      </c>
    </row>
    <row r="11" customFormat="false" ht="15" hidden="false" customHeight="false" outlineLevel="0" collapsed="false">
      <c r="A11" s="18" t="n">
        <v>10</v>
      </c>
      <c r="B11" s="19" t="n">
        <v>76.7</v>
      </c>
      <c r="C11" s="20" t="n">
        <v>123</v>
      </c>
      <c r="D11" s="20" t="n">
        <v>163</v>
      </c>
      <c r="E11" s="20" t="n">
        <v>207</v>
      </c>
      <c r="F11" s="20" t="n">
        <v>264</v>
      </c>
      <c r="G11" s="20" t="n">
        <v>308</v>
      </c>
      <c r="H11" s="21" t="n">
        <v>352</v>
      </c>
    </row>
    <row r="12" customFormat="false" ht="15" hidden="false" customHeight="false" outlineLevel="0" collapsed="false">
      <c r="A12" s="18" t="n">
        <v>15</v>
      </c>
      <c r="B12" s="19" t="n">
        <v>56.1</v>
      </c>
      <c r="C12" s="20" t="n">
        <v>92.8</v>
      </c>
      <c r="D12" s="20" t="n">
        <v>127</v>
      </c>
      <c r="E12" s="20" t="n">
        <v>162</v>
      </c>
      <c r="F12" s="20" t="n">
        <v>211</v>
      </c>
      <c r="G12" s="20" t="n">
        <v>247</v>
      </c>
      <c r="H12" s="21" t="n">
        <v>284</v>
      </c>
    </row>
    <row r="13" customFormat="false" ht="15" hidden="false" customHeight="false" outlineLevel="0" collapsed="false">
      <c r="A13" s="18" t="n">
        <v>20</v>
      </c>
      <c r="B13" s="19" t="n">
        <v>44.2</v>
      </c>
      <c r="C13" s="20" t="n">
        <v>74.6</v>
      </c>
      <c r="D13" s="20" t="n">
        <v>103</v>
      </c>
      <c r="E13" s="20" t="n">
        <v>132</v>
      </c>
      <c r="F13" s="20" t="n">
        <v>172</v>
      </c>
      <c r="G13" s="20" t="n">
        <v>202</v>
      </c>
      <c r="H13" s="21" t="n">
        <v>232</v>
      </c>
    </row>
    <row r="14" customFormat="false" ht="15" hidden="false" customHeight="false" outlineLevel="0" collapsed="false">
      <c r="A14" s="18" t="n">
        <v>30</v>
      </c>
      <c r="B14" s="19" t="n">
        <v>31.4</v>
      </c>
      <c r="C14" s="20" t="n">
        <v>54.5</v>
      </c>
      <c r="D14" s="20" t="n">
        <v>75.7</v>
      </c>
      <c r="E14" s="20" t="n">
        <v>97.8</v>
      </c>
      <c r="F14" s="20" t="n">
        <v>128</v>
      </c>
      <c r="G14" s="20" t="n">
        <v>150</v>
      </c>
      <c r="H14" s="21" t="n">
        <v>173</v>
      </c>
    </row>
    <row r="15" customFormat="false" ht="15" hidden="false" customHeight="false" outlineLevel="0" collapsed="false">
      <c r="A15" s="18" t="n">
        <v>40</v>
      </c>
      <c r="B15" s="19" t="n">
        <v>24.6</v>
      </c>
      <c r="C15" s="20" t="n">
        <v>43.3</v>
      </c>
      <c r="D15" s="20" t="n">
        <v>60.5</v>
      </c>
      <c r="E15" s="20" t="n">
        <v>78.6</v>
      </c>
      <c r="F15" s="20" t="n">
        <v>103</v>
      </c>
      <c r="G15" s="20" t="n">
        <v>121</v>
      </c>
      <c r="H15" s="21" t="n">
        <v>139</v>
      </c>
    </row>
    <row r="16" customFormat="false" ht="15" hidden="false" customHeight="false" outlineLevel="0" collapsed="false">
      <c r="A16" s="18" t="n">
        <v>60</v>
      </c>
      <c r="B16" s="19" t="n">
        <v>17.4</v>
      </c>
      <c r="C16" s="20" t="n">
        <v>31.1</v>
      </c>
      <c r="D16" s="20" t="n">
        <v>43.9</v>
      </c>
      <c r="E16" s="20" t="n">
        <v>57.2</v>
      </c>
      <c r="F16" s="20" t="n">
        <v>75.1</v>
      </c>
      <c r="G16" s="20" t="n">
        <v>88.5</v>
      </c>
      <c r="H16" s="21" t="n">
        <v>102</v>
      </c>
    </row>
    <row r="17" customFormat="false" ht="15" hidden="false" customHeight="false" outlineLevel="0" collapsed="false">
      <c r="A17" s="18" t="n">
        <v>90</v>
      </c>
      <c r="B17" s="19" t="n">
        <v>12.2</v>
      </c>
      <c r="C17" s="20" t="n">
        <v>22.4</v>
      </c>
      <c r="D17" s="20" t="n">
        <v>31.7</v>
      </c>
      <c r="E17" s="20" t="n">
        <v>41.4</v>
      </c>
      <c r="F17" s="20" t="n">
        <v>54.5</v>
      </c>
      <c r="G17" s="20" t="n">
        <v>64.2</v>
      </c>
      <c r="H17" s="21" t="n">
        <v>74.3</v>
      </c>
    </row>
    <row r="18" customFormat="false" ht="15.75" hidden="false" customHeight="false" outlineLevel="0" collapsed="false">
      <c r="A18" s="22" t="n">
        <v>120</v>
      </c>
      <c r="B18" s="23" t="n">
        <v>9.5</v>
      </c>
      <c r="C18" s="24" t="n">
        <v>17.6</v>
      </c>
      <c r="D18" s="24" t="n">
        <v>25</v>
      </c>
      <c r="E18" s="24" t="n">
        <v>32.8</v>
      </c>
      <c r="F18" s="24" t="n">
        <v>43.2</v>
      </c>
      <c r="G18" s="24" t="n">
        <v>51.1</v>
      </c>
      <c r="H18" s="25" t="n">
        <v>58.9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81000000000015</v>
      </c>
      <c r="C29" s="29" t="n">
        <f aca="false">C10/166.66666666666*$A29</f>
        <v>5.55000000000022</v>
      </c>
      <c r="D29" s="29" t="n">
        <f aca="false">D10/166.66666666666*$A29</f>
        <v>7.05000000000028</v>
      </c>
      <c r="E29" s="29" t="n">
        <f aca="false">E10/166.66666666666*$A29</f>
        <v>8.55000000000034</v>
      </c>
      <c r="F29" s="29" t="n">
        <f aca="false">F10/166.66666666666*$A29</f>
        <v>10.5600000000004</v>
      </c>
      <c r="G29" s="29" t="n">
        <f aca="false">G10/166.66666666666*$A29</f>
        <v>12.0600000000005</v>
      </c>
      <c r="H29" s="30" t="n">
        <f aca="false">H10/166.66666666666*$A29</f>
        <v>13.56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60200000000018</v>
      </c>
      <c r="C30" s="15" t="n">
        <f aca="false">C11/166.66666666666*$A30</f>
        <v>7.3800000000003</v>
      </c>
      <c r="D30" s="15" t="n">
        <f aca="false">D11/166.66666666666*$A30</f>
        <v>9.78000000000039</v>
      </c>
      <c r="E30" s="15" t="n">
        <f aca="false">E11/166.66666666666*$A30</f>
        <v>12.4200000000005</v>
      </c>
      <c r="F30" s="15" t="n">
        <f aca="false">F11/166.66666666666*$A30</f>
        <v>15.8400000000006</v>
      </c>
      <c r="G30" s="15" t="n">
        <f aca="false">G11/166.66666666666*$A30</f>
        <v>18.4800000000007</v>
      </c>
      <c r="H30" s="32" t="n">
        <f aca="false">H11/166.66666666666*$A30</f>
        <v>21.12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0490000000002</v>
      </c>
      <c r="C31" s="15" t="n">
        <f aca="false">C12/166.66666666666*$A31</f>
        <v>8.35200000000033</v>
      </c>
      <c r="D31" s="15" t="n">
        <f aca="false">D12/166.66666666666*$A31</f>
        <v>11.4300000000005</v>
      </c>
      <c r="E31" s="15" t="n">
        <f aca="false">E12/166.66666666666*$A31</f>
        <v>14.5800000000006</v>
      </c>
      <c r="F31" s="15" t="n">
        <f aca="false">F12/166.66666666666*$A31</f>
        <v>18.9900000000008</v>
      </c>
      <c r="G31" s="15" t="n">
        <f aca="false">G12/166.66666666666*$A31</f>
        <v>22.2300000000009</v>
      </c>
      <c r="H31" s="32" t="n">
        <f aca="false">H12/166.66666666666*$A31</f>
        <v>25.56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30400000000021</v>
      </c>
      <c r="C32" s="15" t="n">
        <f aca="false">C13/166.66666666666*$A32</f>
        <v>8.95200000000036</v>
      </c>
      <c r="D32" s="15" t="n">
        <f aca="false">D13/166.66666666666*$A32</f>
        <v>12.3600000000005</v>
      </c>
      <c r="E32" s="15" t="n">
        <f aca="false">E13/166.66666666666*$A32</f>
        <v>15.8400000000006</v>
      </c>
      <c r="F32" s="15" t="n">
        <f aca="false">F13/166.66666666666*$A32</f>
        <v>20.6400000000008</v>
      </c>
      <c r="G32" s="15" t="n">
        <f aca="false">G13/166.66666666666*$A32</f>
        <v>24.240000000001</v>
      </c>
      <c r="H32" s="32" t="n">
        <f aca="false">H13/166.66666666666*$A32</f>
        <v>27.84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65200000000023</v>
      </c>
      <c r="C33" s="15" t="n">
        <f aca="false">C14/166.66666666666*$A33</f>
        <v>9.81000000000039</v>
      </c>
      <c r="D33" s="15" t="n">
        <f aca="false">D14/166.66666666666*$A33</f>
        <v>13.6260000000005</v>
      </c>
      <c r="E33" s="15" t="n">
        <f aca="false">E14/166.66666666666*$A33</f>
        <v>17.6040000000007</v>
      </c>
      <c r="F33" s="15" t="n">
        <f aca="false">F14/166.66666666666*$A33</f>
        <v>23.0400000000009</v>
      </c>
      <c r="G33" s="15" t="n">
        <f aca="false">G14/166.66666666666*$A33</f>
        <v>27.0000000000011</v>
      </c>
      <c r="H33" s="32" t="n">
        <f aca="false">H14/166.66666666666*$A33</f>
        <v>31.14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90400000000024</v>
      </c>
      <c r="C34" s="15" t="n">
        <f aca="false">C15/166.66666666666*$A34</f>
        <v>10.3920000000004</v>
      </c>
      <c r="D34" s="15" t="n">
        <f aca="false">D15/166.66666666666*$A34</f>
        <v>14.5200000000006</v>
      </c>
      <c r="E34" s="15" t="n">
        <f aca="false">E15/166.66666666666*$A34</f>
        <v>18.8640000000008</v>
      </c>
      <c r="F34" s="15" t="n">
        <f aca="false">F15/166.66666666666*$A34</f>
        <v>24.720000000001</v>
      </c>
      <c r="G34" s="15" t="n">
        <f aca="false">G15/166.66666666666*$A34</f>
        <v>29.0400000000012</v>
      </c>
      <c r="H34" s="32" t="n">
        <f aca="false">H15/166.66666666666*$A34</f>
        <v>33.36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26400000000025</v>
      </c>
      <c r="C35" s="15" t="n">
        <f aca="false">C16/166.66666666666*$A35</f>
        <v>11.1960000000004</v>
      </c>
      <c r="D35" s="15" t="n">
        <f aca="false">D16/166.66666666666*$A35</f>
        <v>15.8040000000006</v>
      </c>
      <c r="E35" s="15" t="n">
        <f aca="false">E16/166.66666666666*$A35</f>
        <v>20.5920000000008</v>
      </c>
      <c r="F35" s="15" t="n">
        <f aca="false">F16/166.66666666666*$A35</f>
        <v>27.0360000000011</v>
      </c>
      <c r="G35" s="15" t="n">
        <f aca="false">G16/166.66666666666*$A35</f>
        <v>31.8600000000013</v>
      </c>
      <c r="H35" s="32" t="n">
        <f aca="false">H16/166.66666666666*$A35</f>
        <v>36.72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58800000000026</v>
      </c>
      <c r="C36" s="15" t="n">
        <f aca="false">C17/166.66666666666*$A36</f>
        <v>12.0960000000005</v>
      </c>
      <c r="D36" s="15" t="n">
        <f aca="false">D17/166.66666666666*$A36</f>
        <v>17.1180000000007</v>
      </c>
      <c r="E36" s="15" t="n">
        <f aca="false">E17/166.66666666666*$A36</f>
        <v>22.3560000000009</v>
      </c>
      <c r="F36" s="15" t="n">
        <f aca="false">F17/166.66666666666*$A36</f>
        <v>29.4300000000012</v>
      </c>
      <c r="G36" s="15" t="n">
        <f aca="false">G17/166.66666666666*$A36</f>
        <v>34.6680000000014</v>
      </c>
      <c r="H36" s="32" t="n">
        <f aca="false">H17/166.66666666666*$A36</f>
        <v>40.122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84000000000027</v>
      </c>
      <c r="C37" s="34" t="n">
        <f aca="false">C18/166.66666666666*$A37</f>
        <v>12.6720000000005</v>
      </c>
      <c r="D37" s="34" t="n">
        <f aca="false">D18/166.66666666666*$A37</f>
        <v>18.0000000000007</v>
      </c>
      <c r="E37" s="34" t="n">
        <f aca="false">E18/166.66666666666*$A37</f>
        <v>23.6160000000009</v>
      </c>
      <c r="F37" s="34" t="n">
        <f aca="false">F18/166.66666666666*$A37</f>
        <v>31.1040000000012</v>
      </c>
      <c r="G37" s="34" t="n">
        <f aca="false">G18/166.66666666666*$A37</f>
        <v>36.7920000000015</v>
      </c>
      <c r="H37" s="35" t="n">
        <f aca="false">H18/166.66666666666*$A37</f>
        <v>42.408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1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7</v>
      </c>
      <c r="C10" s="16" t="n">
        <v>180</v>
      </c>
      <c r="D10" s="16" t="n">
        <v>233</v>
      </c>
      <c r="E10" s="16" t="n">
        <v>292</v>
      </c>
      <c r="F10" s="16" t="n">
        <v>367</v>
      </c>
      <c r="G10" s="16" t="n">
        <v>424</v>
      </c>
      <c r="H10" s="17" t="n">
        <v>482</v>
      </c>
    </row>
    <row r="11" customFormat="false" ht="15" hidden="false" customHeight="false" outlineLevel="0" collapsed="false">
      <c r="A11" s="18" t="n">
        <v>10</v>
      </c>
      <c r="B11" s="19" t="n">
        <v>72.5</v>
      </c>
      <c r="C11" s="20" t="n">
        <v>115</v>
      </c>
      <c r="D11" s="20" t="n">
        <v>151</v>
      </c>
      <c r="E11" s="20" t="n">
        <v>189</v>
      </c>
      <c r="F11" s="20" t="n">
        <v>241</v>
      </c>
      <c r="G11" s="20" t="n">
        <v>281</v>
      </c>
      <c r="H11" s="21" t="n">
        <v>320</v>
      </c>
    </row>
    <row r="12" customFormat="false" ht="15" hidden="false" customHeight="false" outlineLevel="0" collapsed="false">
      <c r="A12" s="18" t="n">
        <v>15</v>
      </c>
      <c r="B12" s="19" t="n">
        <v>55</v>
      </c>
      <c r="C12" s="20" t="n">
        <v>88.3</v>
      </c>
      <c r="D12" s="20" t="n">
        <v>116</v>
      </c>
      <c r="E12" s="20" t="n">
        <v>146</v>
      </c>
      <c r="F12" s="20" t="n">
        <v>185</v>
      </c>
      <c r="G12" s="20" t="n">
        <v>215</v>
      </c>
      <c r="H12" s="21" t="n">
        <v>245</v>
      </c>
    </row>
    <row r="13" customFormat="false" ht="15" hidden="false" customHeight="false" outlineLevel="0" collapsed="false">
      <c r="A13" s="18" t="n">
        <v>20</v>
      </c>
      <c r="B13" s="19" t="n">
        <v>44.2</v>
      </c>
      <c r="C13" s="20" t="n">
        <v>70.4</v>
      </c>
      <c r="D13" s="20" t="n">
        <v>93</v>
      </c>
      <c r="E13" s="20" t="n">
        <v>117</v>
      </c>
      <c r="F13" s="20" t="n">
        <v>150</v>
      </c>
      <c r="G13" s="20" t="n">
        <v>175</v>
      </c>
      <c r="H13" s="21" t="n">
        <v>200</v>
      </c>
    </row>
    <row r="14" customFormat="false" ht="15" hidden="false" customHeight="false" outlineLevel="0" collapsed="false">
      <c r="A14" s="18" t="n">
        <v>30</v>
      </c>
      <c r="B14" s="19" t="n">
        <v>32.5</v>
      </c>
      <c r="C14" s="20" t="n">
        <v>51.9</v>
      </c>
      <c r="D14" s="20" t="n">
        <v>69.5</v>
      </c>
      <c r="E14" s="20" t="n">
        <v>87.8</v>
      </c>
      <c r="F14" s="20" t="n">
        <v>112</v>
      </c>
      <c r="G14" s="20" t="n">
        <v>130</v>
      </c>
      <c r="H14" s="21" t="n">
        <v>148</v>
      </c>
    </row>
    <row r="15" customFormat="false" ht="15" hidden="false" customHeight="false" outlineLevel="0" collapsed="false">
      <c r="A15" s="18" t="n">
        <v>40</v>
      </c>
      <c r="B15" s="19" t="n">
        <v>25.8</v>
      </c>
      <c r="C15" s="20" t="n">
        <v>41.9</v>
      </c>
      <c r="D15" s="20" t="n">
        <v>55.7</v>
      </c>
      <c r="E15" s="20" t="n">
        <v>70.1</v>
      </c>
      <c r="F15" s="20" t="n">
        <v>89.8</v>
      </c>
      <c r="G15" s="20" t="n">
        <v>105</v>
      </c>
      <c r="H15" s="21" t="n">
        <v>120</v>
      </c>
    </row>
    <row r="16" customFormat="false" ht="15" hidden="false" customHeight="false" outlineLevel="0" collapsed="false">
      <c r="A16" s="18" t="n">
        <v>60</v>
      </c>
      <c r="B16" s="19" t="n">
        <v>18.6</v>
      </c>
      <c r="C16" s="20" t="n">
        <v>30.4</v>
      </c>
      <c r="D16" s="20" t="n">
        <v>40.9</v>
      </c>
      <c r="E16" s="20" t="n">
        <v>51.7</v>
      </c>
      <c r="F16" s="20" t="n">
        <v>66</v>
      </c>
      <c r="G16" s="20" t="n">
        <v>77</v>
      </c>
      <c r="H16" s="21" t="n">
        <v>88</v>
      </c>
    </row>
    <row r="17" customFormat="false" ht="15" hidden="false" customHeight="false" outlineLevel="0" collapsed="false">
      <c r="A17" s="18" t="n">
        <v>90</v>
      </c>
      <c r="B17" s="19" t="n">
        <v>13.3</v>
      </c>
      <c r="C17" s="20" t="n">
        <v>21.9</v>
      </c>
      <c r="D17" s="20" t="n">
        <v>29.7</v>
      </c>
      <c r="E17" s="20" t="n">
        <v>37.6</v>
      </c>
      <c r="F17" s="20" t="n">
        <v>48.1</v>
      </c>
      <c r="G17" s="20" t="n">
        <v>55.8</v>
      </c>
      <c r="H17" s="21" t="n">
        <v>63.8</v>
      </c>
    </row>
    <row r="18" customFormat="false" ht="15.75" hidden="false" customHeight="false" outlineLevel="0" collapsed="false">
      <c r="A18" s="22" t="n">
        <v>120</v>
      </c>
      <c r="B18" s="23" t="n">
        <v>10.6</v>
      </c>
      <c r="C18" s="24" t="n">
        <v>17.5</v>
      </c>
      <c r="D18" s="24" t="n">
        <v>23.6</v>
      </c>
      <c r="E18" s="24" t="n">
        <v>29.7</v>
      </c>
      <c r="F18" s="24" t="n">
        <v>38.1</v>
      </c>
      <c r="G18" s="24" t="n">
        <v>44.5</v>
      </c>
      <c r="H18" s="25" t="n">
        <v>50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51000000000014</v>
      </c>
      <c r="C29" s="29" t="n">
        <f aca="false">C10/166.66666666666*$A29</f>
        <v>5.40000000000022</v>
      </c>
      <c r="D29" s="29" t="n">
        <f aca="false">D10/166.66666666666*$A29</f>
        <v>6.99000000000028</v>
      </c>
      <c r="E29" s="29" t="n">
        <f aca="false">E10/166.66666666666*$A29</f>
        <v>8.76000000000035</v>
      </c>
      <c r="F29" s="29" t="n">
        <f aca="false">F10/166.66666666666*$A29</f>
        <v>11.0100000000004</v>
      </c>
      <c r="G29" s="29" t="n">
        <f aca="false">G10/166.66666666666*$A29</f>
        <v>12.7200000000005</v>
      </c>
      <c r="H29" s="30" t="n">
        <f aca="false">H10/166.66666666666*$A29</f>
        <v>14.46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35000000000017</v>
      </c>
      <c r="C30" s="15" t="n">
        <f aca="false">C11/166.66666666666*$A30</f>
        <v>6.90000000000028</v>
      </c>
      <c r="D30" s="15" t="n">
        <f aca="false">D11/166.66666666666*$A30</f>
        <v>9.06000000000036</v>
      </c>
      <c r="E30" s="15" t="n">
        <f aca="false">E11/166.66666666666*$A30</f>
        <v>11.3400000000005</v>
      </c>
      <c r="F30" s="15" t="n">
        <f aca="false">F11/166.66666666666*$A30</f>
        <v>14.4600000000006</v>
      </c>
      <c r="G30" s="15" t="n">
        <f aca="false">G11/166.66666666666*$A30</f>
        <v>16.8600000000007</v>
      </c>
      <c r="H30" s="32" t="n">
        <f aca="false">H11/166.66666666666*$A30</f>
        <v>19.20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9500000000002</v>
      </c>
      <c r="C31" s="15" t="n">
        <f aca="false">C12/166.66666666666*$A31</f>
        <v>7.94700000000032</v>
      </c>
      <c r="D31" s="15" t="n">
        <f aca="false">D12/166.66666666666*$A31</f>
        <v>10.4400000000004</v>
      </c>
      <c r="E31" s="15" t="n">
        <f aca="false">E12/166.66666666666*$A31</f>
        <v>13.1400000000005</v>
      </c>
      <c r="F31" s="15" t="n">
        <f aca="false">F12/166.66666666666*$A31</f>
        <v>16.6500000000007</v>
      </c>
      <c r="G31" s="15" t="n">
        <f aca="false">G12/166.66666666666*$A31</f>
        <v>19.3500000000008</v>
      </c>
      <c r="H31" s="32" t="n">
        <f aca="false">H12/166.66666666666*$A31</f>
        <v>22.05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30400000000021</v>
      </c>
      <c r="C32" s="15" t="n">
        <f aca="false">C13/166.66666666666*$A32</f>
        <v>8.44800000000034</v>
      </c>
      <c r="D32" s="15" t="n">
        <f aca="false">D13/166.66666666666*$A32</f>
        <v>11.1600000000004</v>
      </c>
      <c r="E32" s="15" t="n">
        <f aca="false">E13/166.66666666666*$A32</f>
        <v>14.0400000000006</v>
      </c>
      <c r="F32" s="15" t="n">
        <f aca="false">F13/166.66666666666*$A32</f>
        <v>18.0000000000007</v>
      </c>
      <c r="G32" s="15" t="n">
        <f aca="false">G13/166.66666666666*$A32</f>
        <v>21.0000000000008</v>
      </c>
      <c r="H32" s="32" t="n">
        <f aca="false">H13/166.66666666666*$A32</f>
        <v>24.00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85000000000023</v>
      </c>
      <c r="C33" s="15" t="n">
        <f aca="false">C14/166.66666666666*$A33</f>
        <v>9.34200000000037</v>
      </c>
      <c r="D33" s="15" t="n">
        <f aca="false">D14/166.66666666666*$A33</f>
        <v>12.5100000000005</v>
      </c>
      <c r="E33" s="15" t="n">
        <f aca="false">E14/166.66666666666*$A33</f>
        <v>15.8040000000006</v>
      </c>
      <c r="F33" s="15" t="n">
        <f aca="false">F14/166.66666666666*$A33</f>
        <v>20.1600000000008</v>
      </c>
      <c r="G33" s="15" t="n">
        <f aca="false">G14/166.66666666666*$A33</f>
        <v>23.4000000000009</v>
      </c>
      <c r="H33" s="32" t="n">
        <f aca="false">H14/166.66666666666*$A33</f>
        <v>26.64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19200000000025</v>
      </c>
      <c r="C34" s="15" t="n">
        <f aca="false">C15/166.66666666666*$A34</f>
        <v>10.0560000000004</v>
      </c>
      <c r="D34" s="15" t="n">
        <f aca="false">D15/166.66666666666*$A34</f>
        <v>13.3680000000005</v>
      </c>
      <c r="E34" s="15" t="n">
        <f aca="false">E15/166.66666666666*$A34</f>
        <v>16.8240000000007</v>
      </c>
      <c r="F34" s="15" t="n">
        <f aca="false">F15/166.66666666666*$A34</f>
        <v>21.5520000000009</v>
      </c>
      <c r="G34" s="15" t="n">
        <f aca="false">G15/166.66666666666*$A34</f>
        <v>25.200000000001</v>
      </c>
      <c r="H34" s="32" t="n">
        <f aca="false">H15/166.66666666666*$A34</f>
        <v>28.80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69600000000027</v>
      </c>
      <c r="C35" s="15" t="n">
        <f aca="false">C16/166.66666666666*$A35</f>
        <v>10.9440000000004</v>
      </c>
      <c r="D35" s="15" t="n">
        <f aca="false">D16/166.66666666666*$A35</f>
        <v>14.7240000000006</v>
      </c>
      <c r="E35" s="15" t="n">
        <f aca="false">E16/166.66666666666*$A35</f>
        <v>18.6120000000007</v>
      </c>
      <c r="F35" s="15" t="n">
        <f aca="false">F16/166.66666666666*$A35</f>
        <v>23.760000000001</v>
      </c>
      <c r="G35" s="15" t="n">
        <f aca="false">G16/166.66666666666*$A35</f>
        <v>27.7200000000011</v>
      </c>
      <c r="H35" s="32" t="n">
        <f aca="false">H16/166.66666666666*$A35</f>
        <v>31.680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18200000000029</v>
      </c>
      <c r="C36" s="15" t="n">
        <f aca="false">C17/166.66666666666*$A36</f>
        <v>11.8260000000005</v>
      </c>
      <c r="D36" s="15" t="n">
        <f aca="false">D17/166.66666666666*$A36</f>
        <v>16.0380000000006</v>
      </c>
      <c r="E36" s="15" t="n">
        <f aca="false">E17/166.66666666666*$A36</f>
        <v>20.3040000000008</v>
      </c>
      <c r="F36" s="15" t="n">
        <f aca="false">F17/166.66666666666*$A36</f>
        <v>25.974000000001</v>
      </c>
      <c r="G36" s="15" t="n">
        <f aca="false">G17/166.66666666666*$A36</f>
        <v>30.1320000000012</v>
      </c>
      <c r="H36" s="32" t="n">
        <f aca="false">H17/166.66666666666*$A36</f>
        <v>34.452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63200000000031</v>
      </c>
      <c r="C37" s="34" t="n">
        <f aca="false">C18/166.66666666666*$A37</f>
        <v>12.6000000000005</v>
      </c>
      <c r="D37" s="34" t="n">
        <f aca="false">D18/166.66666666666*$A37</f>
        <v>16.9920000000007</v>
      </c>
      <c r="E37" s="34" t="n">
        <f aca="false">E18/166.66666666666*$A37</f>
        <v>21.3840000000009</v>
      </c>
      <c r="F37" s="34" t="n">
        <f aca="false">F18/166.66666666666*$A37</f>
        <v>27.4320000000011</v>
      </c>
      <c r="G37" s="34" t="n">
        <f aca="false">G18/166.66666666666*$A37</f>
        <v>32.0400000000013</v>
      </c>
      <c r="H37" s="35" t="n">
        <f aca="false">H18/166.66666666666*$A37</f>
        <v>36.5760000000015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2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2</v>
      </c>
      <c r="C10" s="16" t="n">
        <v>153</v>
      </c>
      <c r="D10" s="16" t="n">
        <v>192</v>
      </c>
      <c r="E10" s="16" t="n">
        <v>243</v>
      </c>
      <c r="F10" s="16" t="n">
        <v>328</v>
      </c>
      <c r="G10" s="16" t="n">
        <v>396</v>
      </c>
      <c r="H10" s="17" t="n">
        <v>467</v>
      </c>
    </row>
    <row r="11" customFormat="false" ht="15" hidden="false" customHeight="false" outlineLevel="0" collapsed="false">
      <c r="A11" s="18" t="n">
        <v>10</v>
      </c>
      <c r="B11" s="19" t="n">
        <v>73.5</v>
      </c>
      <c r="C11" s="20" t="n">
        <v>112</v>
      </c>
      <c r="D11" s="20" t="n">
        <v>144</v>
      </c>
      <c r="E11" s="20" t="n">
        <v>183</v>
      </c>
      <c r="F11" s="20" t="n">
        <v>245</v>
      </c>
      <c r="G11" s="20" t="n">
        <v>296</v>
      </c>
      <c r="H11" s="21" t="n">
        <v>347</v>
      </c>
    </row>
    <row r="12" customFormat="false" ht="15" hidden="false" customHeight="false" outlineLevel="0" collapsed="false">
      <c r="A12" s="18" t="n">
        <v>15</v>
      </c>
      <c r="B12" s="19" t="n">
        <v>54.1</v>
      </c>
      <c r="C12" s="20" t="n">
        <v>85.6</v>
      </c>
      <c r="D12" s="20" t="n">
        <v>112</v>
      </c>
      <c r="E12" s="20" t="n">
        <v>143</v>
      </c>
      <c r="F12" s="20" t="n">
        <v>192</v>
      </c>
      <c r="G12" s="20" t="n">
        <v>231</v>
      </c>
      <c r="H12" s="21" t="n">
        <v>270</v>
      </c>
    </row>
    <row r="13" customFormat="false" ht="15" hidden="false" customHeight="false" outlineLevel="0" collapsed="false">
      <c r="A13" s="18" t="n">
        <v>20</v>
      </c>
      <c r="B13" s="19" t="n">
        <v>42.1</v>
      </c>
      <c r="C13" s="20" t="n">
        <v>69</v>
      </c>
      <c r="D13" s="20" t="n">
        <v>91.6</v>
      </c>
      <c r="E13" s="20" t="n">
        <v>119</v>
      </c>
      <c r="F13" s="20" t="n">
        <v>157</v>
      </c>
      <c r="G13" s="20" t="n">
        <v>190</v>
      </c>
      <c r="H13" s="21" t="n">
        <v>221</v>
      </c>
    </row>
    <row r="14" customFormat="false" ht="15" hidden="false" customHeight="false" outlineLevel="0" collapsed="false">
      <c r="A14" s="18" t="n">
        <v>30</v>
      </c>
      <c r="B14" s="19" t="n">
        <v>29.2</v>
      </c>
      <c r="C14" s="20" t="n">
        <v>49</v>
      </c>
      <c r="D14" s="20" t="n">
        <v>67.9</v>
      </c>
      <c r="E14" s="20" t="n">
        <v>88.9</v>
      </c>
      <c r="F14" s="20" t="n">
        <v>119</v>
      </c>
      <c r="G14" s="20" t="n">
        <v>143</v>
      </c>
      <c r="H14" s="21" t="n">
        <v>167</v>
      </c>
    </row>
    <row r="15" customFormat="false" ht="15" hidden="false" customHeight="false" outlineLevel="0" collapsed="false">
      <c r="A15" s="18" t="n">
        <v>40</v>
      </c>
      <c r="B15" s="19" t="n">
        <v>22.5</v>
      </c>
      <c r="C15" s="20" t="n">
        <v>38.3</v>
      </c>
      <c r="D15" s="20" t="n">
        <v>54.1</v>
      </c>
      <c r="E15" s="20" t="n">
        <v>71.3</v>
      </c>
      <c r="F15" s="20" t="n">
        <v>95.7</v>
      </c>
      <c r="G15" s="20" t="n">
        <v>115</v>
      </c>
      <c r="H15" s="21" t="n">
        <v>134</v>
      </c>
    </row>
    <row r="16" customFormat="false" ht="15" hidden="false" customHeight="false" outlineLevel="0" collapsed="false">
      <c r="A16" s="18" t="n">
        <v>60</v>
      </c>
      <c r="B16" s="19" t="n">
        <v>15.5</v>
      </c>
      <c r="C16" s="20" t="n">
        <v>26.8</v>
      </c>
      <c r="D16" s="20" t="n">
        <v>39</v>
      </c>
      <c r="E16" s="20" t="n">
        <v>52.1</v>
      </c>
      <c r="F16" s="20" t="n">
        <v>70</v>
      </c>
      <c r="G16" s="20" t="n">
        <v>84.1</v>
      </c>
      <c r="H16" s="21" t="n">
        <v>98.3</v>
      </c>
    </row>
    <row r="17" customFormat="false" ht="15" hidden="false" customHeight="false" outlineLevel="0" collapsed="false">
      <c r="A17" s="18" t="n">
        <v>90</v>
      </c>
      <c r="B17" s="19" t="n">
        <v>10.7</v>
      </c>
      <c r="C17" s="20" t="n">
        <v>18.7</v>
      </c>
      <c r="D17" s="20" t="n">
        <v>27.7</v>
      </c>
      <c r="E17" s="20" t="n">
        <v>37.4</v>
      </c>
      <c r="F17" s="20" t="n">
        <v>50.7</v>
      </c>
      <c r="G17" s="20" t="n">
        <v>61.1</v>
      </c>
      <c r="H17" s="21" t="n">
        <v>71.7</v>
      </c>
    </row>
    <row r="18" customFormat="false" ht="15.75" hidden="false" customHeight="false" outlineLevel="0" collapsed="false">
      <c r="A18" s="22" t="n">
        <v>120</v>
      </c>
      <c r="B18" s="23" t="n">
        <v>8.3</v>
      </c>
      <c r="C18" s="24" t="n">
        <v>14.5</v>
      </c>
      <c r="D18" s="24" t="n">
        <v>21.5</v>
      </c>
      <c r="E18" s="24" t="n">
        <v>29.3</v>
      </c>
      <c r="F18" s="24" t="n">
        <v>40</v>
      </c>
      <c r="G18" s="24" t="n">
        <v>48.5</v>
      </c>
      <c r="H18" s="25" t="n">
        <v>57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36000000000013</v>
      </c>
      <c r="C29" s="29" t="n">
        <f aca="false">C10/166.66666666666*$A29</f>
        <v>4.59000000000018</v>
      </c>
      <c r="D29" s="29" t="n">
        <f aca="false">D10/166.66666666666*$A29</f>
        <v>5.76000000000023</v>
      </c>
      <c r="E29" s="29" t="n">
        <f aca="false">E10/166.66666666666*$A29</f>
        <v>7.29000000000029</v>
      </c>
      <c r="F29" s="29" t="n">
        <f aca="false">F10/166.66666666666*$A29</f>
        <v>9.84000000000039</v>
      </c>
      <c r="G29" s="29" t="n">
        <f aca="false">G10/166.66666666666*$A29</f>
        <v>11.8800000000005</v>
      </c>
      <c r="H29" s="30" t="n">
        <f aca="false">H10/166.66666666666*$A29</f>
        <v>14.01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41000000000018</v>
      </c>
      <c r="C30" s="15" t="n">
        <f aca="false">C11/166.66666666666*$A30</f>
        <v>6.72000000000027</v>
      </c>
      <c r="D30" s="15" t="n">
        <f aca="false">D11/166.66666666666*$A30</f>
        <v>8.64000000000035</v>
      </c>
      <c r="E30" s="15" t="n">
        <f aca="false">E11/166.66666666666*$A30</f>
        <v>10.9800000000004</v>
      </c>
      <c r="F30" s="15" t="n">
        <f aca="false">F11/166.66666666666*$A30</f>
        <v>14.7000000000006</v>
      </c>
      <c r="G30" s="15" t="n">
        <f aca="false">G11/166.66666666666*$A30</f>
        <v>17.7600000000007</v>
      </c>
      <c r="H30" s="32" t="n">
        <f aca="false">H11/166.66666666666*$A30</f>
        <v>20.82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8690000000002</v>
      </c>
      <c r="C31" s="15" t="n">
        <f aca="false">C12/166.66666666666*$A31</f>
        <v>7.70400000000031</v>
      </c>
      <c r="D31" s="15" t="n">
        <f aca="false">D12/166.66666666666*$A31</f>
        <v>10.0800000000004</v>
      </c>
      <c r="E31" s="15" t="n">
        <f aca="false">E12/166.66666666666*$A31</f>
        <v>12.8700000000005</v>
      </c>
      <c r="F31" s="15" t="n">
        <f aca="false">F12/166.66666666666*$A31</f>
        <v>17.2800000000007</v>
      </c>
      <c r="G31" s="15" t="n">
        <f aca="false">G12/166.66666666666*$A31</f>
        <v>20.7900000000008</v>
      </c>
      <c r="H31" s="32" t="n">
        <f aca="false">H12/166.66666666666*$A31</f>
        <v>24.30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0520000000002</v>
      </c>
      <c r="C32" s="15" t="n">
        <f aca="false">C13/166.66666666666*$A32</f>
        <v>8.28000000000033</v>
      </c>
      <c r="D32" s="15" t="n">
        <f aca="false">D13/166.66666666666*$A32</f>
        <v>10.9920000000004</v>
      </c>
      <c r="E32" s="15" t="n">
        <f aca="false">E13/166.66666666666*$A32</f>
        <v>14.2800000000006</v>
      </c>
      <c r="F32" s="15" t="n">
        <f aca="false">F13/166.66666666666*$A32</f>
        <v>18.8400000000008</v>
      </c>
      <c r="G32" s="15" t="n">
        <f aca="false">G13/166.66666666666*$A32</f>
        <v>22.8000000000009</v>
      </c>
      <c r="H32" s="32" t="n">
        <f aca="false">H13/166.66666666666*$A32</f>
        <v>26.52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25600000000021</v>
      </c>
      <c r="C33" s="15" t="n">
        <f aca="false">C14/166.66666666666*$A33</f>
        <v>8.82000000000035</v>
      </c>
      <c r="D33" s="15" t="n">
        <f aca="false">D14/166.66666666666*$A33</f>
        <v>12.2220000000005</v>
      </c>
      <c r="E33" s="15" t="n">
        <f aca="false">E14/166.66666666666*$A33</f>
        <v>16.0020000000006</v>
      </c>
      <c r="F33" s="15" t="n">
        <f aca="false">F14/166.66666666666*$A33</f>
        <v>21.4200000000009</v>
      </c>
      <c r="G33" s="15" t="n">
        <f aca="false">G14/166.66666666666*$A33</f>
        <v>25.740000000001</v>
      </c>
      <c r="H33" s="32" t="n">
        <f aca="false">H14/166.66666666666*$A33</f>
        <v>30.06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40000000000022</v>
      </c>
      <c r="C34" s="15" t="n">
        <f aca="false">C15/166.66666666666*$A34</f>
        <v>9.19200000000037</v>
      </c>
      <c r="D34" s="15" t="n">
        <f aca="false">D15/166.66666666666*$A34</f>
        <v>12.9840000000005</v>
      </c>
      <c r="E34" s="15" t="n">
        <f aca="false">E15/166.66666666666*$A34</f>
        <v>17.1120000000007</v>
      </c>
      <c r="F34" s="15" t="n">
        <f aca="false">F15/166.66666666666*$A34</f>
        <v>22.9680000000009</v>
      </c>
      <c r="G34" s="15" t="n">
        <f aca="false">G15/166.66666666666*$A34</f>
        <v>27.6000000000011</v>
      </c>
      <c r="H34" s="32" t="n">
        <f aca="false">H15/166.66666666666*$A34</f>
        <v>32.16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5.58000000000022</v>
      </c>
      <c r="C35" s="15" t="n">
        <f aca="false">C16/166.66666666666*$A35</f>
        <v>9.64800000000039</v>
      </c>
      <c r="D35" s="15" t="n">
        <f aca="false">D16/166.66666666666*$A35</f>
        <v>14.0400000000006</v>
      </c>
      <c r="E35" s="15" t="n">
        <f aca="false">E16/166.66666666666*$A35</f>
        <v>18.7560000000008</v>
      </c>
      <c r="F35" s="15" t="n">
        <f aca="false">F16/166.66666666666*$A35</f>
        <v>25.200000000001</v>
      </c>
      <c r="G35" s="15" t="n">
        <f aca="false">G16/166.66666666666*$A35</f>
        <v>30.2760000000012</v>
      </c>
      <c r="H35" s="32" t="n">
        <f aca="false">H16/166.66666666666*$A35</f>
        <v>35.388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5.77800000000023</v>
      </c>
      <c r="C36" s="15" t="n">
        <f aca="false">C17/166.66666666666*$A36</f>
        <v>10.0980000000004</v>
      </c>
      <c r="D36" s="15" t="n">
        <f aca="false">D17/166.66666666666*$A36</f>
        <v>14.9580000000006</v>
      </c>
      <c r="E36" s="15" t="n">
        <f aca="false">E17/166.66666666666*$A36</f>
        <v>20.1960000000008</v>
      </c>
      <c r="F36" s="15" t="n">
        <f aca="false">F17/166.66666666666*$A36</f>
        <v>27.3780000000011</v>
      </c>
      <c r="G36" s="15" t="n">
        <f aca="false">G17/166.66666666666*$A36</f>
        <v>32.9940000000013</v>
      </c>
      <c r="H36" s="32" t="n">
        <f aca="false">H17/166.66666666666*$A36</f>
        <v>38.718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5.97600000000024</v>
      </c>
      <c r="C37" s="34" t="n">
        <f aca="false">C18/166.66666666666*$A37</f>
        <v>10.4400000000004</v>
      </c>
      <c r="D37" s="34" t="n">
        <f aca="false">D18/166.66666666666*$A37</f>
        <v>15.4800000000006</v>
      </c>
      <c r="E37" s="34" t="n">
        <f aca="false">E18/166.66666666666*$A37</f>
        <v>21.0960000000008</v>
      </c>
      <c r="F37" s="34" t="n">
        <f aca="false">F18/166.66666666666*$A37</f>
        <v>28.8000000000012</v>
      </c>
      <c r="G37" s="34" t="n">
        <f aca="false">G18/166.66666666666*$A37</f>
        <v>34.9200000000014</v>
      </c>
      <c r="H37" s="35" t="n">
        <f aca="false">H18/166.66666666666*$A37</f>
        <v>41.040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3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6" t="s">
        <v>3</v>
      </c>
      <c r="B6" s="36"/>
      <c r="C6" s="5"/>
      <c r="D6" s="5"/>
      <c r="E6" s="5"/>
      <c r="F6" s="5"/>
      <c r="G6" s="5"/>
      <c r="H6" s="37"/>
      <c r="I6" s="6"/>
    </row>
    <row r="7" customFormat="false" ht="15" hidden="false" customHeight="false" outlineLevel="0" collapsed="false">
      <c r="A7" s="38" t="s">
        <v>4</v>
      </c>
      <c r="B7" s="7" t="s">
        <v>5</v>
      </c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38" t="s">
        <v>6</v>
      </c>
      <c r="B8" s="38"/>
      <c r="C8" s="8"/>
      <c r="D8" s="8"/>
      <c r="E8" s="8"/>
      <c r="F8" s="8"/>
      <c r="G8" s="8"/>
      <c r="H8" s="8"/>
      <c r="I8" s="39"/>
    </row>
    <row r="9" customFormat="false" ht="15.75" hidden="false" customHeight="false" outlineLevel="0" collapsed="false">
      <c r="A9" s="40" t="s">
        <v>7</v>
      </c>
      <c r="B9" s="41" t="n">
        <v>5</v>
      </c>
      <c r="C9" s="42" t="n">
        <v>2</v>
      </c>
      <c r="D9" s="42" t="n">
        <v>1</v>
      </c>
      <c r="E9" s="42" t="n">
        <v>0.5</v>
      </c>
      <c r="F9" s="42" t="n">
        <v>0.2</v>
      </c>
      <c r="G9" s="42" t="n">
        <v>0.1</v>
      </c>
      <c r="H9" s="42" t="n">
        <v>0.05</v>
      </c>
      <c r="I9" s="43" t="n">
        <v>0.033</v>
      </c>
    </row>
    <row r="10" customFormat="false" ht="15" hidden="false" customHeight="false" outlineLevel="0" collapsed="false">
      <c r="A10" s="44" t="n">
        <v>5</v>
      </c>
      <c r="B10" s="28" t="n">
        <v>118</v>
      </c>
      <c r="C10" s="45" t="n">
        <v>167</v>
      </c>
      <c r="D10" s="45" t="n">
        <v>207</v>
      </c>
      <c r="E10" s="45" t="n">
        <v>250</v>
      </c>
      <c r="F10" s="45" t="n">
        <v>318</v>
      </c>
      <c r="G10" s="45" t="n">
        <v>368</v>
      </c>
      <c r="H10" s="45" t="n">
        <v>418</v>
      </c>
      <c r="I10" s="46" t="n">
        <v>450</v>
      </c>
    </row>
    <row r="11" customFormat="false" ht="15" hidden="false" customHeight="false" outlineLevel="0" collapsed="false">
      <c r="A11" s="47" t="n">
        <v>10</v>
      </c>
      <c r="B11" s="48" t="n">
        <v>77.5</v>
      </c>
      <c r="C11" s="20" t="n">
        <v>117</v>
      </c>
      <c r="D11" s="20" t="n">
        <v>150</v>
      </c>
      <c r="E11" s="20" t="n">
        <v>187</v>
      </c>
      <c r="F11" s="20" t="n">
        <v>235</v>
      </c>
      <c r="G11" s="20" t="n">
        <v>273</v>
      </c>
      <c r="H11" s="20" t="n">
        <v>311</v>
      </c>
      <c r="I11" s="21" t="n">
        <v>333</v>
      </c>
    </row>
    <row r="12" customFormat="false" ht="15" hidden="false" customHeight="false" outlineLevel="0" collapsed="false">
      <c r="A12" s="47" t="n">
        <v>15</v>
      </c>
      <c r="B12" s="48" t="n">
        <v>58.3</v>
      </c>
      <c r="C12" s="20" t="n">
        <v>91.7</v>
      </c>
      <c r="D12" s="20" t="n">
        <v>119</v>
      </c>
      <c r="E12" s="20" t="n">
        <v>148</v>
      </c>
      <c r="F12" s="20" t="n">
        <v>187</v>
      </c>
      <c r="G12" s="20" t="n">
        <v>217</v>
      </c>
      <c r="H12" s="20" t="n">
        <v>247</v>
      </c>
      <c r="I12" s="21" t="n">
        <v>265</v>
      </c>
    </row>
    <row r="13" customFormat="false" ht="15" hidden="false" customHeight="false" outlineLevel="0" collapsed="false">
      <c r="A13" s="47" t="n">
        <v>20</v>
      </c>
      <c r="B13" s="48" t="n">
        <v>46.7</v>
      </c>
      <c r="C13" s="20" t="n">
        <v>75.4</v>
      </c>
      <c r="D13" s="20" t="n">
        <v>98.3</v>
      </c>
      <c r="E13" s="20" t="n">
        <v>123</v>
      </c>
      <c r="F13" s="20" t="n">
        <v>155</v>
      </c>
      <c r="G13" s="20" t="n">
        <v>180</v>
      </c>
      <c r="H13" s="20" t="n">
        <v>206</v>
      </c>
      <c r="I13" s="21" t="n">
        <v>221</v>
      </c>
    </row>
    <row r="14" customFormat="false" ht="15" hidden="false" customHeight="false" outlineLevel="0" collapsed="false">
      <c r="A14" s="47" t="n">
        <v>30</v>
      </c>
      <c r="B14" s="48" t="n">
        <v>34.7</v>
      </c>
      <c r="C14" s="20" t="n">
        <v>56.5</v>
      </c>
      <c r="D14" s="20" t="n">
        <v>74.3</v>
      </c>
      <c r="E14" s="20" t="n">
        <v>92.7</v>
      </c>
      <c r="F14" s="20" t="n">
        <v>117</v>
      </c>
      <c r="G14" s="20" t="n">
        <v>137</v>
      </c>
      <c r="H14" s="20" t="n">
        <v>156</v>
      </c>
      <c r="I14" s="21" t="n">
        <v>167</v>
      </c>
    </row>
    <row r="15" customFormat="false" ht="15" hidden="false" customHeight="false" outlineLevel="0" collapsed="false">
      <c r="A15" s="47" t="n">
        <v>40</v>
      </c>
      <c r="B15" s="48" t="n">
        <v>27.7</v>
      </c>
      <c r="C15" s="20" t="n">
        <v>45.7</v>
      </c>
      <c r="D15" s="20" t="n">
        <v>60.3</v>
      </c>
      <c r="E15" s="20" t="n">
        <v>75.6</v>
      </c>
      <c r="F15" s="20" t="n">
        <v>95.7</v>
      </c>
      <c r="G15" s="20" t="n">
        <v>111</v>
      </c>
      <c r="H15" s="20" t="n">
        <v>127</v>
      </c>
      <c r="I15" s="21" t="n">
        <v>136</v>
      </c>
    </row>
    <row r="16" customFormat="false" ht="15" hidden="false" customHeight="false" outlineLevel="0" collapsed="false">
      <c r="A16" s="47" t="n">
        <v>60</v>
      </c>
      <c r="B16" s="48" t="n">
        <v>20.1</v>
      </c>
      <c r="C16" s="20" t="n">
        <v>33.5</v>
      </c>
      <c r="D16" s="20" t="n">
        <v>44.5</v>
      </c>
      <c r="E16" s="20" t="n">
        <v>55.9</v>
      </c>
      <c r="F16" s="20" t="n">
        <v>70.9</v>
      </c>
      <c r="G16" s="20" t="n">
        <v>82.8</v>
      </c>
      <c r="H16" s="20" t="n">
        <v>94.3</v>
      </c>
      <c r="I16" s="21" t="n">
        <v>101</v>
      </c>
    </row>
    <row r="17" customFormat="false" ht="15" hidden="false" customHeight="false" outlineLevel="0" collapsed="false">
      <c r="A17" s="47" t="n">
        <v>90</v>
      </c>
      <c r="B17" s="48" t="n">
        <v>14.6</v>
      </c>
      <c r="C17" s="20" t="n">
        <v>24.4</v>
      </c>
      <c r="D17" s="20" t="n">
        <v>32.6</v>
      </c>
      <c r="E17" s="20" t="n">
        <v>41</v>
      </c>
      <c r="F17" s="20" t="n">
        <v>52</v>
      </c>
      <c r="G17" s="20" t="n">
        <v>60.7</v>
      </c>
      <c r="H17" s="20" t="n">
        <v>69.3</v>
      </c>
      <c r="I17" s="21" t="n">
        <v>74.2</v>
      </c>
    </row>
    <row r="18" customFormat="false" ht="15.75" hidden="false" customHeight="false" outlineLevel="0" collapsed="false">
      <c r="A18" s="49" t="n">
        <v>120</v>
      </c>
      <c r="B18" s="50" t="n">
        <v>11.5</v>
      </c>
      <c r="C18" s="24" t="n">
        <v>19.4</v>
      </c>
      <c r="D18" s="24" t="n">
        <v>26</v>
      </c>
      <c r="E18" s="24" t="n">
        <v>32.6</v>
      </c>
      <c r="F18" s="24" t="n">
        <v>41.6</v>
      </c>
      <c r="G18" s="24" t="n">
        <v>48.4</v>
      </c>
      <c r="H18" s="24" t="n">
        <v>55.5</v>
      </c>
      <c r="I18" s="25" t="n">
        <v>59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36" t="s">
        <v>3</v>
      </c>
      <c r="B25" s="36"/>
      <c r="C25" s="5"/>
      <c r="D25" s="5"/>
      <c r="E25" s="5"/>
      <c r="F25" s="5"/>
      <c r="G25" s="5"/>
      <c r="H25" s="5"/>
      <c r="I25" s="51"/>
    </row>
    <row r="26" customFormat="false" ht="15" hidden="false" customHeight="false" outlineLevel="0" collapsed="false">
      <c r="A26" s="38" t="s">
        <v>4</v>
      </c>
      <c r="B26" s="7" t="s">
        <v>10</v>
      </c>
      <c r="C26" s="7"/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38" t="s">
        <v>6</v>
      </c>
      <c r="B27" s="38"/>
      <c r="C27" s="8"/>
      <c r="D27" s="8"/>
      <c r="E27" s="8"/>
      <c r="F27" s="8"/>
      <c r="G27" s="8"/>
      <c r="H27" s="8"/>
      <c r="I27" s="39"/>
    </row>
    <row r="28" customFormat="false" ht="15.75" hidden="false" customHeight="false" outlineLevel="0" collapsed="false">
      <c r="A28" s="40" t="s">
        <v>7</v>
      </c>
      <c r="B28" s="41" t="n">
        <v>5</v>
      </c>
      <c r="C28" s="42" t="n">
        <v>2</v>
      </c>
      <c r="D28" s="42" t="n">
        <v>1</v>
      </c>
      <c r="E28" s="42" t="n">
        <v>0.5</v>
      </c>
      <c r="F28" s="42" t="n">
        <v>0.2</v>
      </c>
      <c r="G28" s="42" t="n">
        <v>0.1</v>
      </c>
      <c r="H28" s="42" t="n">
        <v>0.05</v>
      </c>
      <c r="I28" s="43" t="n">
        <v>0.033</v>
      </c>
    </row>
    <row r="29" customFormat="false" ht="15" hidden="false" customHeight="false" outlineLevel="0" collapsed="false">
      <c r="A29" s="44" t="n">
        <v>5</v>
      </c>
      <c r="B29" s="28" t="n">
        <f aca="false">B10/166.66666666666*$A29</f>
        <v>3.54000000000014</v>
      </c>
      <c r="C29" s="45" t="n">
        <f aca="false">C10/166.66666666666*$A29</f>
        <v>5.0100000000002</v>
      </c>
      <c r="D29" s="45" t="n">
        <f aca="false">D10/166.66666666666*$A29</f>
        <v>6.21000000000025</v>
      </c>
      <c r="E29" s="45" t="n">
        <f aca="false">E10/166.66666666666*$A29</f>
        <v>7.5000000000003</v>
      </c>
      <c r="F29" s="45" t="n">
        <f aca="false">F10/166.66666666666*$A29</f>
        <v>9.54000000000038</v>
      </c>
      <c r="G29" s="45" t="n">
        <f aca="false">G10/166.66666666666*$A29</f>
        <v>11.0400000000004</v>
      </c>
      <c r="H29" s="45" t="n">
        <f aca="false">H10/166.66666666666*$A29</f>
        <v>12.5400000000005</v>
      </c>
      <c r="I29" s="46" t="n">
        <f aca="false">I10/166.66666666666*$A29</f>
        <v>13.5000000000005</v>
      </c>
    </row>
    <row r="30" customFormat="false" ht="15" hidden="false" customHeight="false" outlineLevel="0" collapsed="false">
      <c r="A30" s="47" t="n">
        <v>10</v>
      </c>
      <c r="B30" s="48" t="n">
        <f aca="false">B11/166.66666666666*$A30</f>
        <v>4.65000000000019</v>
      </c>
      <c r="C30" s="20" t="n">
        <f aca="false">C11/166.66666666666*$A30</f>
        <v>7.02000000000028</v>
      </c>
      <c r="D30" s="20" t="n">
        <f aca="false">D11/166.66666666666*$A30</f>
        <v>9.00000000000036</v>
      </c>
      <c r="E30" s="20" t="n">
        <f aca="false">E11/166.66666666666*$A30</f>
        <v>11.2200000000004</v>
      </c>
      <c r="F30" s="20" t="n">
        <f aca="false">F11/166.66666666666*$A30</f>
        <v>14.1000000000006</v>
      </c>
      <c r="G30" s="20" t="n">
        <f aca="false">G11/166.66666666666*$A30</f>
        <v>16.3800000000007</v>
      </c>
      <c r="H30" s="20" t="n">
        <f aca="false">H11/166.66666666666*$A30</f>
        <v>18.6600000000007</v>
      </c>
      <c r="I30" s="21" t="n">
        <f aca="false">I11/166.66666666666*$A30</f>
        <v>19.9800000000008</v>
      </c>
    </row>
    <row r="31" customFormat="false" ht="15" hidden="false" customHeight="false" outlineLevel="0" collapsed="false">
      <c r="A31" s="47" t="n">
        <v>15</v>
      </c>
      <c r="B31" s="48" t="n">
        <f aca="false">B12/166.66666666666*$A31</f>
        <v>5.24700000000021</v>
      </c>
      <c r="C31" s="20" t="n">
        <f aca="false">C12/166.66666666666*$A31</f>
        <v>8.25300000000033</v>
      </c>
      <c r="D31" s="20" t="n">
        <f aca="false">D12/166.66666666666*$A31</f>
        <v>10.7100000000004</v>
      </c>
      <c r="E31" s="20" t="n">
        <f aca="false">E12/166.66666666666*$A31</f>
        <v>13.3200000000005</v>
      </c>
      <c r="F31" s="20" t="n">
        <f aca="false">F12/166.66666666666*$A31</f>
        <v>16.8300000000007</v>
      </c>
      <c r="G31" s="20" t="n">
        <f aca="false">G12/166.66666666666*$A31</f>
        <v>19.5300000000008</v>
      </c>
      <c r="H31" s="20" t="n">
        <f aca="false">H12/166.66666666666*$A31</f>
        <v>22.2300000000009</v>
      </c>
      <c r="I31" s="21" t="n">
        <f aca="false">I12/166.66666666666*$A31</f>
        <v>23.850000000001</v>
      </c>
    </row>
    <row r="32" customFormat="false" ht="15" hidden="false" customHeight="false" outlineLevel="0" collapsed="false">
      <c r="A32" s="47" t="n">
        <v>20</v>
      </c>
      <c r="B32" s="48" t="n">
        <f aca="false">B13/166.66666666666*$A32</f>
        <v>5.60400000000023</v>
      </c>
      <c r="C32" s="20" t="n">
        <f aca="false">C13/166.66666666666*$A32</f>
        <v>9.04800000000036</v>
      </c>
      <c r="D32" s="20" t="n">
        <f aca="false">D13/166.66666666666*$A32</f>
        <v>11.7960000000005</v>
      </c>
      <c r="E32" s="20" t="n">
        <f aca="false">E13/166.66666666666*$A32</f>
        <v>14.7600000000006</v>
      </c>
      <c r="F32" s="20" t="n">
        <f aca="false">F13/166.66666666666*$A32</f>
        <v>18.6000000000007</v>
      </c>
      <c r="G32" s="20" t="n">
        <f aca="false">G13/166.66666666666*$A32</f>
        <v>21.6000000000009</v>
      </c>
      <c r="H32" s="20" t="n">
        <f aca="false">H13/166.66666666666*$A32</f>
        <v>24.720000000001</v>
      </c>
      <c r="I32" s="21" t="n">
        <f aca="false">I13/166.66666666666*$A32</f>
        <v>26.5200000000011</v>
      </c>
    </row>
    <row r="33" customFormat="false" ht="15" hidden="false" customHeight="false" outlineLevel="0" collapsed="false">
      <c r="A33" s="47" t="n">
        <v>30</v>
      </c>
      <c r="B33" s="48" t="n">
        <f aca="false">B14/166.66666666666*$A33</f>
        <v>6.24600000000025</v>
      </c>
      <c r="C33" s="20" t="n">
        <f aca="false">C14/166.66666666666*$A33</f>
        <v>10.1700000000004</v>
      </c>
      <c r="D33" s="20" t="n">
        <f aca="false">D14/166.66666666666*$A33</f>
        <v>13.3740000000005</v>
      </c>
      <c r="E33" s="20" t="n">
        <f aca="false">E14/166.66666666666*$A33</f>
        <v>16.6860000000007</v>
      </c>
      <c r="F33" s="20" t="n">
        <f aca="false">F14/166.66666666666*$A33</f>
        <v>21.0600000000008</v>
      </c>
      <c r="G33" s="20" t="n">
        <f aca="false">G14/166.66666666666*$A33</f>
        <v>24.660000000001</v>
      </c>
      <c r="H33" s="20" t="n">
        <f aca="false">H14/166.66666666666*$A33</f>
        <v>28.0800000000011</v>
      </c>
      <c r="I33" s="21" t="n">
        <f aca="false">I14/166.66666666666*$A33</f>
        <v>30.0600000000012</v>
      </c>
    </row>
    <row r="34" customFormat="false" ht="15" hidden="false" customHeight="false" outlineLevel="0" collapsed="false">
      <c r="A34" s="47" t="n">
        <v>40</v>
      </c>
      <c r="B34" s="48" t="n">
        <f aca="false">B15/166.66666666666*$A34</f>
        <v>6.64800000000027</v>
      </c>
      <c r="C34" s="20" t="n">
        <f aca="false">C15/166.66666666666*$A34</f>
        <v>10.9680000000004</v>
      </c>
      <c r="D34" s="20" t="n">
        <f aca="false">D15/166.66666666666*$A34</f>
        <v>14.4720000000006</v>
      </c>
      <c r="E34" s="20" t="n">
        <f aca="false">E15/166.66666666666*$A34</f>
        <v>18.1440000000007</v>
      </c>
      <c r="F34" s="20" t="n">
        <f aca="false">F15/166.66666666666*$A34</f>
        <v>22.9680000000009</v>
      </c>
      <c r="G34" s="20" t="n">
        <f aca="false">G15/166.66666666666*$A34</f>
        <v>26.6400000000011</v>
      </c>
      <c r="H34" s="20" t="n">
        <f aca="false">H15/166.66666666666*$A34</f>
        <v>30.4800000000012</v>
      </c>
      <c r="I34" s="21" t="n">
        <f aca="false">I15/166.66666666666*$A34</f>
        <v>32.6400000000013</v>
      </c>
    </row>
    <row r="35" customFormat="false" ht="15" hidden="false" customHeight="false" outlineLevel="0" collapsed="false">
      <c r="A35" s="47" t="n">
        <v>60</v>
      </c>
      <c r="B35" s="48" t="n">
        <f aca="false">B16/166.66666666666*$A35</f>
        <v>7.23600000000029</v>
      </c>
      <c r="C35" s="20" t="n">
        <f aca="false">C16/166.66666666666*$A35</f>
        <v>12.0600000000005</v>
      </c>
      <c r="D35" s="20" t="n">
        <f aca="false">D16/166.66666666666*$A35</f>
        <v>16.0200000000006</v>
      </c>
      <c r="E35" s="20" t="n">
        <f aca="false">E16/166.66666666666*$A35</f>
        <v>20.1240000000008</v>
      </c>
      <c r="F35" s="20" t="n">
        <f aca="false">F16/166.66666666666*$A35</f>
        <v>25.524000000001</v>
      </c>
      <c r="G35" s="20" t="n">
        <f aca="false">G16/166.66666666666*$A35</f>
        <v>29.8080000000012</v>
      </c>
      <c r="H35" s="20" t="n">
        <f aca="false">H16/166.66666666666*$A35</f>
        <v>33.9480000000014</v>
      </c>
      <c r="I35" s="21" t="n">
        <f aca="false">I16/166.66666666666*$A35</f>
        <v>36.3600000000015</v>
      </c>
    </row>
    <row r="36" customFormat="false" ht="15" hidden="false" customHeight="false" outlineLevel="0" collapsed="false">
      <c r="A36" s="47" t="n">
        <v>90</v>
      </c>
      <c r="B36" s="48" t="n">
        <f aca="false">B17/166.66666666666*$A36</f>
        <v>7.88400000000032</v>
      </c>
      <c r="C36" s="20" t="n">
        <f aca="false">C17/166.66666666666*$A36</f>
        <v>13.1760000000005</v>
      </c>
      <c r="D36" s="20" t="n">
        <f aca="false">D17/166.66666666666*$A36</f>
        <v>17.6040000000007</v>
      </c>
      <c r="E36" s="20" t="n">
        <f aca="false">E17/166.66666666666*$A36</f>
        <v>22.1400000000009</v>
      </c>
      <c r="F36" s="20" t="n">
        <f aca="false">F17/166.66666666666*$A36</f>
        <v>28.0800000000011</v>
      </c>
      <c r="G36" s="20" t="n">
        <f aca="false">G17/166.66666666666*$A36</f>
        <v>32.7780000000013</v>
      </c>
      <c r="H36" s="20" t="n">
        <f aca="false">H17/166.66666666666*$A36</f>
        <v>37.4220000000015</v>
      </c>
      <c r="I36" s="21" t="n">
        <f aca="false">I17/166.66666666666*$A36</f>
        <v>40.0680000000016</v>
      </c>
    </row>
    <row r="37" customFormat="false" ht="15.75" hidden="false" customHeight="false" outlineLevel="0" collapsed="false">
      <c r="A37" s="49" t="n">
        <v>120</v>
      </c>
      <c r="B37" s="50" t="n">
        <f aca="false">B18/166.66666666666*$A37</f>
        <v>8.28000000000033</v>
      </c>
      <c r="C37" s="24" t="n">
        <f aca="false">C18/166.66666666666*$A37</f>
        <v>13.9680000000006</v>
      </c>
      <c r="D37" s="24" t="n">
        <f aca="false">D18/166.66666666666*$A37</f>
        <v>18.7200000000008</v>
      </c>
      <c r="E37" s="24" t="n">
        <f aca="false">E18/166.66666666666*$A37</f>
        <v>23.4720000000009</v>
      </c>
      <c r="F37" s="24" t="n">
        <f aca="false">F18/166.66666666666*$A37</f>
        <v>29.9520000000012</v>
      </c>
      <c r="G37" s="24" t="n">
        <f aca="false">G18/166.66666666666*$A37</f>
        <v>34.8480000000014</v>
      </c>
      <c r="H37" s="24" t="n">
        <f aca="false">H18/166.66666666666*$A37</f>
        <v>39.9600000000016</v>
      </c>
      <c r="I37" s="25" t="n">
        <f aca="false">I18/166.66666666666*$A37</f>
        <v>42.480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mergeCells count="2">
    <mergeCell ref="B7:I7"/>
    <mergeCell ref="B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4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8</v>
      </c>
      <c r="C10" s="16" t="n">
        <v>158</v>
      </c>
      <c r="D10" s="16" t="n">
        <v>198</v>
      </c>
      <c r="E10" s="16" t="n">
        <v>240</v>
      </c>
      <c r="F10" s="16" t="n">
        <v>297</v>
      </c>
      <c r="G10" s="16" t="n">
        <v>340</v>
      </c>
      <c r="H10" s="17" t="n">
        <v>387</v>
      </c>
    </row>
    <row r="11" customFormat="false" ht="15" hidden="false" customHeight="false" outlineLevel="0" collapsed="false">
      <c r="A11" s="18" t="n">
        <v>10</v>
      </c>
      <c r="B11" s="19" t="n">
        <v>82.5</v>
      </c>
      <c r="C11" s="20" t="n">
        <v>117</v>
      </c>
      <c r="D11" s="20" t="n">
        <v>146</v>
      </c>
      <c r="E11" s="20" t="n">
        <v>176</v>
      </c>
      <c r="F11" s="20" t="n">
        <v>215</v>
      </c>
      <c r="G11" s="20" t="n">
        <v>247</v>
      </c>
      <c r="H11" s="21" t="n">
        <v>278</v>
      </c>
    </row>
    <row r="12" customFormat="false" ht="15" hidden="false" customHeight="false" outlineLevel="0" collapsed="false">
      <c r="A12" s="18" t="n">
        <v>15</v>
      </c>
      <c r="B12" s="19" t="n">
        <v>63.9</v>
      </c>
      <c r="C12" s="20" t="n">
        <v>93.9</v>
      </c>
      <c r="D12" s="20" t="n">
        <v>117</v>
      </c>
      <c r="E12" s="20" t="n">
        <v>142</v>
      </c>
      <c r="F12" s="20" t="n">
        <v>176</v>
      </c>
      <c r="G12" s="20" t="n">
        <v>202</v>
      </c>
      <c r="H12" s="21" t="n">
        <v>227</v>
      </c>
    </row>
    <row r="13" customFormat="false" ht="15" hidden="false" customHeight="false" outlineLevel="0" collapsed="false">
      <c r="A13" s="18" t="n">
        <v>20</v>
      </c>
      <c r="B13" s="19" t="n">
        <v>51.3</v>
      </c>
      <c r="C13" s="20" t="n">
        <v>77</v>
      </c>
      <c r="D13" s="20" t="n">
        <v>97.9</v>
      </c>
      <c r="E13" s="20" t="n">
        <v>120</v>
      </c>
      <c r="F13" s="20" t="n">
        <v>150</v>
      </c>
      <c r="G13" s="20" t="n">
        <v>173</v>
      </c>
      <c r="H13" s="21" t="n">
        <v>197</v>
      </c>
    </row>
    <row r="14" customFormat="false" ht="15" hidden="false" customHeight="false" outlineLevel="0" collapsed="false">
      <c r="A14" s="18" t="n">
        <v>30</v>
      </c>
      <c r="B14" s="19" t="n">
        <v>38.3</v>
      </c>
      <c r="C14" s="20" t="n">
        <v>58.6</v>
      </c>
      <c r="D14" s="20" t="n">
        <v>75.2</v>
      </c>
      <c r="E14" s="20" t="n">
        <v>93.1</v>
      </c>
      <c r="F14" s="20" t="n">
        <v>116</v>
      </c>
      <c r="G14" s="20" t="n">
        <v>134</v>
      </c>
      <c r="H14" s="21" t="n">
        <v>152</v>
      </c>
    </row>
    <row r="15" customFormat="false" ht="15" hidden="false" customHeight="false" outlineLevel="0" collapsed="false">
      <c r="A15" s="18" t="n">
        <v>40</v>
      </c>
      <c r="B15" s="19" t="n">
        <v>30.4</v>
      </c>
      <c r="C15" s="20" t="n">
        <v>46.7</v>
      </c>
      <c r="D15" s="20" t="n">
        <v>60.6</v>
      </c>
      <c r="E15" s="20" t="n">
        <v>75</v>
      </c>
      <c r="F15" s="20" t="n">
        <v>94.8</v>
      </c>
      <c r="G15" s="20" t="n">
        <v>110</v>
      </c>
      <c r="H15" s="21" t="n">
        <v>125</v>
      </c>
    </row>
    <row r="16" customFormat="false" ht="15" hidden="false" customHeight="false" outlineLevel="0" collapsed="false">
      <c r="A16" s="18" t="n">
        <v>60</v>
      </c>
      <c r="B16" s="19" t="n">
        <v>21.4</v>
      </c>
      <c r="C16" s="20" t="n">
        <v>34</v>
      </c>
      <c r="D16" s="20" t="n">
        <v>44.6</v>
      </c>
      <c r="E16" s="20" t="n">
        <v>55.8</v>
      </c>
      <c r="F16" s="20" t="n">
        <v>70.8</v>
      </c>
      <c r="G16" s="20" t="n">
        <v>82.3</v>
      </c>
      <c r="H16" s="21" t="n">
        <v>93.8</v>
      </c>
    </row>
    <row r="17" customFormat="false" ht="15" hidden="false" customHeight="false" outlineLevel="0" collapsed="false">
      <c r="A17" s="18" t="n">
        <v>90</v>
      </c>
      <c r="B17" s="19" t="n">
        <v>15.1</v>
      </c>
      <c r="C17" s="20" t="n">
        <v>24.4</v>
      </c>
      <c r="D17" s="20" t="n">
        <v>32.3</v>
      </c>
      <c r="E17" s="20" t="n">
        <v>40.7</v>
      </c>
      <c r="F17" s="20" t="n">
        <v>52.1</v>
      </c>
      <c r="G17" s="20" t="n">
        <v>60.7</v>
      </c>
      <c r="H17" s="21" t="n">
        <v>69.4</v>
      </c>
    </row>
    <row r="18" customFormat="false" ht="15.75" hidden="false" customHeight="false" outlineLevel="0" collapsed="false">
      <c r="A18" s="22" t="n">
        <v>120</v>
      </c>
      <c r="B18" s="23" t="n">
        <v>11.9</v>
      </c>
      <c r="C18" s="24" t="n">
        <v>19.3</v>
      </c>
      <c r="D18" s="24" t="n">
        <v>25.7</v>
      </c>
      <c r="E18" s="24" t="n">
        <v>32.7</v>
      </c>
      <c r="F18" s="24" t="n">
        <v>41.7</v>
      </c>
      <c r="G18" s="24" t="n">
        <v>48.7</v>
      </c>
      <c r="H18" s="25" t="n">
        <v>55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54000000000014</v>
      </c>
      <c r="C29" s="29" t="n">
        <f aca="false">C10/166.66666666666*$A29</f>
        <v>4.74000000000019</v>
      </c>
      <c r="D29" s="29" t="n">
        <f aca="false">D10/166.66666666666*$A29</f>
        <v>5.94000000000024</v>
      </c>
      <c r="E29" s="29" t="n">
        <f aca="false">E10/166.66666666666*$A29</f>
        <v>7.20000000000029</v>
      </c>
      <c r="F29" s="29" t="n">
        <f aca="false">F10/166.66666666666*$A29</f>
        <v>8.91000000000036</v>
      </c>
      <c r="G29" s="29" t="n">
        <f aca="false">G10/166.66666666666*$A29</f>
        <v>10.2000000000004</v>
      </c>
      <c r="H29" s="30" t="n">
        <f aca="false">H10/166.66666666666*$A29</f>
        <v>11.61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9500000000002</v>
      </c>
      <c r="C30" s="15" t="n">
        <f aca="false">C11/166.66666666666*$A30</f>
        <v>7.02000000000028</v>
      </c>
      <c r="D30" s="15" t="n">
        <f aca="false">D11/166.66666666666*$A30</f>
        <v>8.76000000000035</v>
      </c>
      <c r="E30" s="15" t="n">
        <f aca="false">E11/166.66666666666*$A30</f>
        <v>10.5600000000004</v>
      </c>
      <c r="F30" s="15" t="n">
        <f aca="false">F11/166.66666666666*$A30</f>
        <v>12.9000000000005</v>
      </c>
      <c r="G30" s="15" t="n">
        <f aca="false">G11/166.66666666666*$A30</f>
        <v>14.8200000000006</v>
      </c>
      <c r="H30" s="32" t="n">
        <f aca="false">H11/166.66666666666*$A30</f>
        <v>16.68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75100000000023</v>
      </c>
      <c r="C31" s="15" t="n">
        <f aca="false">C12/166.66666666666*$A31</f>
        <v>8.45100000000034</v>
      </c>
      <c r="D31" s="15" t="n">
        <f aca="false">D12/166.66666666666*$A31</f>
        <v>10.5300000000004</v>
      </c>
      <c r="E31" s="15" t="n">
        <f aca="false">E12/166.66666666666*$A31</f>
        <v>12.7800000000005</v>
      </c>
      <c r="F31" s="15" t="n">
        <f aca="false">F12/166.66666666666*$A31</f>
        <v>15.8400000000006</v>
      </c>
      <c r="G31" s="15" t="n">
        <f aca="false">G12/166.66666666666*$A31</f>
        <v>18.1800000000007</v>
      </c>
      <c r="H31" s="32" t="n">
        <f aca="false">H12/166.66666666666*$A31</f>
        <v>20.4300000000008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15600000000025</v>
      </c>
      <c r="C32" s="15" t="n">
        <f aca="false">C13/166.66666666666*$A32</f>
        <v>9.24000000000037</v>
      </c>
      <c r="D32" s="15" t="n">
        <f aca="false">D13/166.66666666666*$A32</f>
        <v>11.7480000000005</v>
      </c>
      <c r="E32" s="15" t="n">
        <f aca="false">E13/166.66666666666*$A32</f>
        <v>14.4000000000006</v>
      </c>
      <c r="F32" s="15" t="n">
        <f aca="false">F13/166.66666666666*$A32</f>
        <v>18.0000000000007</v>
      </c>
      <c r="G32" s="15" t="n">
        <f aca="false">G13/166.66666666666*$A32</f>
        <v>20.7600000000008</v>
      </c>
      <c r="H32" s="32" t="n">
        <f aca="false">H13/166.66666666666*$A32</f>
        <v>23.6400000000009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89400000000028</v>
      </c>
      <c r="C33" s="15" t="n">
        <f aca="false">C14/166.66666666666*$A33</f>
        <v>10.5480000000004</v>
      </c>
      <c r="D33" s="15" t="n">
        <f aca="false">D14/166.66666666666*$A33</f>
        <v>13.5360000000005</v>
      </c>
      <c r="E33" s="15" t="n">
        <f aca="false">E14/166.66666666666*$A33</f>
        <v>16.7580000000007</v>
      </c>
      <c r="F33" s="15" t="n">
        <f aca="false">F14/166.66666666666*$A33</f>
        <v>20.8800000000008</v>
      </c>
      <c r="G33" s="15" t="n">
        <f aca="false">G14/166.66666666666*$A33</f>
        <v>24.120000000001</v>
      </c>
      <c r="H33" s="32" t="n">
        <f aca="false">H14/166.66666666666*$A33</f>
        <v>27.36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29600000000029</v>
      </c>
      <c r="C34" s="15" t="n">
        <f aca="false">C15/166.66666666666*$A34</f>
        <v>11.2080000000005</v>
      </c>
      <c r="D34" s="15" t="n">
        <f aca="false">D15/166.66666666666*$A34</f>
        <v>14.5440000000006</v>
      </c>
      <c r="E34" s="15" t="n">
        <f aca="false">E15/166.66666666666*$A34</f>
        <v>18.0000000000007</v>
      </c>
      <c r="F34" s="15" t="n">
        <f aca="false">F15/166.66666666666*$A34</f>
        <v>22.7520000000009</v>
      </c>
      <c r="G34" s="15" t="n">
        <f aca="false">G15/166.66666666666*$A34</f>
        <v>26.4000000000011</v>
      </c>
      <c r="H34" s="32" t="n">
        <f aca="false">H15/166.66666666666*$A34</f>
        <v>30.00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70400000000031</v>
      </c>
      <c r="C35" s="15" t="n">
        <f aca="false">C16/166.66666666666*$A35</f>
        <v>12.2400000000005</v>
      </c>
      <c r="D35" s="15" t="n">
        <f aca="false">D16/166.66666666666*$A35</f>
        <v>16.0560000000006</v>
      </c>
      <c r="E35" s="15" t="n">
        <f aca="false">E16/166.66666666666*$A35</f>
        <v>20.0880000000008</v>
      </c>
      <c r="F35" s="15" t="n">
        <f aca="false">F16/166.66666666666*$A35</f>
        <v>25.488000000001</v>
      </c>
      <c r="G35" s="15" t="n">
        <f aca="false">G16/166.66666666666*$A35</f>
        <v>29.6280000000012</v>
      </c>
      <c r="H35" s="32" t="n">
        <f aca="false">H16/166.66666666666*$A35</f>
        <v>33.768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15400000000033</v>
      </c>
      <c r="C36" s="15" t="n">
        <f aca="false">C17/166.66666666666*$A36</f>
        <v>13.1760000000005</v>
      </c>
      <c r="D36" s="15" t="n">
        <f aca="false">D17/166.66666666666*$A36</f>
        <v>17.4420000000007</v>
      </c>
      <c r="E36" s="15" t="n">
        <f aca="false">E17/166.66666666666*$A36</f>
        <v>21.9780000000009</v>
      </c>
      <c r="F36" s="15" t="n">
        <f aca="false">F17/166.66666666666*$A36</f>
        <v>28.1340000000011</v>
      </c>
      <c r="G36" s="15" t="n">
        <f aca="false">G17/166.66666666666*$A36</f>
        <v>32.7780000000013</v>
      </c>
      <c r="H36" s="32" t="n">
        <f aca="false">H17/166.66666666666*$A36</f>
        <v>37.476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56800000000034</v>
      </c>
      <c r="C37" s="34" t="n">
        <f aca="false">C18/166.66666666666*$A37</f>
        <v>13.8960000000006</v>
      </c>
      <c r="D37" s="34" t="n">
        <f aca="false">D18/166.66666666666*$A37</f>
        <v>18.5040000000007</v>
      </c>
      <c r="E37" s="34" t="n">
        <f aca="false">E18/166.66666666666*$A37</f>
        <v>23.5440000000009</v>
      </c>
      <c r="F37" s="34" t="n">
        <f aca="false">F18/166.66666666666*$A37</f>
        <v>30.0240000000012</v>
      </c>
      <c r="G37" s="34" t="n">
        <f aca="false">G18/166.66666666666*$A37</f>
        <v>35.0640000000014</v>
      </c>
      <c r="H37" s="35" t="n">
        <f aca="false">H18/166.66666666666*$A37</f>
        <v>40.176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5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0</v>
      </c>
      <c r="C10" s="16" t="n">
        <v>162</v>
      </c>
      <c r="D10" s="16" t="n">
        <v>202</v>
      </c>
      <c r="E10" s="16" t="n">
        <v>248</v>
      </c>
      <c r="F10" s="16" t="n">
        <v>315</v>
      </c>
      <c r="G10" s="16" t="n">
        <v>370</v>
      </c>
      <c r="H10" s="17" t="n">
        <v>427</v>
      </c>
    </row>
    <row r="11" customFormat="false" ht="15" hidden="false" customHeight="false" outlineLevel="0" collapsed="false">
      <c r="A11" s="18" t="n">
        <v>10</v>
      </c>
      <c r="B11" s="19" t="n">
        <v>82.5</v>
      </c>
      <c r="C11" s="20" t="n">
        <v>121</v>
      </c>
      <c r="D11" s="20" t="n">
        <v>155</v>
      </c>
      <c r="E11" s="20" t="n">
        <v>192</v>
      </c>
      <c r="F11" s="20" t="n">
        <v>245</v>
      </c>
      <c r="G11" s="20" t="n">
        <v>287</v>
      </c>
      <c r="H11" s="21" t="n">
        <v>329</v>
      </c>
    </row>
    <row r="12" customFormat="false" ht="15" hidden="false" customHeight="false" outlineLevel="0" collapsed="false">
      <c r="A12" s="18" t="n">
        <v>15</v>
      </c>
      <c r="B12" s="19" t="n">
        <v>65</v>
      </c>
      <c r="C12" s="20" t="n">
        <v>100</v>
      </c>
      <c r="D12" s="20" t="n">
        <v>131</v>
      </c>
      <c r="E12" s="20" t="n">
        <v>163</v>
      </c>
      <c r="F12" s="20" t="n">
        <v>209</v>
      </c>
      <c r="G12" s="20" t="n">
        <v>243</v>
      </c>
      <c r="H12" s="21" t="n">
        <v>278</v>
      </c>
    </row>
    <row r="13" customFormat="false" ht="15" hidden="false" customHeight="false" outlineLevel="0" collapsed="false">
      <c r="A13" s="18" t="n">
        <v>20</v>
      </c>
      <c r="B13" s="19" t="n">
        <v>54.2</v>
      </c>
      <c r="C13" s="20" t="n">
        <v>83.8</v>
      </c>
      <c r="D13" s="20" t="n">
        <v>109</v>
      </c>
      <c r="E13" s="20" t="n">
        <v>137</v>
      </c>
      <c r="F13" s="20" t="n">
        <v>174</v>
      </c>
      <c r="G13" s="20" t="n">
        <v>203</v>
      </c>
      <c r="H13" s="21" t="n">
        <v>232</v>
      </c>
    </row>
    <row r="14" customFormat="false" ht="15" hidden="false" customHeight="false" outlineLevel="0" collapsed="false">
      <c r="A14" s="18" t="n">
        <v>30</v>
      </c>
      <c r="B14" s="19" t="n">
        <v>41.1</v>
      </c>
      <c r="C14" s="20" t="n">
        <v>63.6</v>
      </c>
      <c r="D14" s="20" t="n">
        <v>82.8</v>
      </c>
      <c r="E14" s="20" t="n">
        <v>104</v>
      </c>
      <c r="F14" s="20" t="n">
        <v>133</v>
      </c>
      <c r="G14" s="20" t="n">
        <v>155</v>
      </c>
      <c r="H14" s="21" t="n">
        <v>177</v>
      </c>
    </row>
    <row r="15" customFormat="false" ht="15" hidden="false" customHeight="false" outlineLevel="0" collapsed="false">
      <c r="A15" s="18" t="n">
        <v>40</v>
      </c>
      <c r="B15" s="19" t="n">
        <v>33.5</v>
      </c>
      <c r="C15" s="20" t="n">
        <v>51.7</v>
      </c>
      <c r="D15" s="20" t="n">
        <v>67.7</v>
      </c>
      <c r="E15" s="20" t="n">
        <v>85.4</v>
      </c>
      <c r="F15" s="20" t="n">
        <v>109</v>
      </c>
      <c r="G15" s="20" t="n">
        <v>127</v>
      </c>
      <c r="H15" s="21" t="n">
        <v>145</v>
      </c>
    </row>
    <row r="16" customFormat="false" ht="15" hidden="false" customHeight="false" outlineLevel="0" collapsed="false">
      <c r="A16" s="18" t="n">
        <v>60</v>
      </c>
      <c r="B16" s="19" t="n">
        <v>25.1</v>
      </c>
      <c r="C16" s="20" t="n">
        <v>38.5</v>
      </c>
      <c r="D16" s="20" t="n">
        <v>50.3</v>
      </c>
      <c r="E16" s="20" t="n">
        <v>62.9</v>
      </c>
      <c r="F16" s="20" t="n">
        <v>80.8</v>
      </c>
      <c r="G16" s="20" t="n">
        <v>94.6</v>
      </c>
      <c r="H16" s="21" t="n">
        <v>108</v>
      </c>
    </row>
    <row r="17" customFormat="false" ht="15" hidden="false" customHeight="false" outlineLevel="0" collapsed="false">
      <c r="A17" s="18" t="n">
        <v>90</v>
      </c>
      <c r="B17" s="19" t="n">
        <v>18.5</v>
      </c>
      <c r="C17" s="20" t="n">
        <v>28.4</v>
      </c>
      <c r="D17" s="20" t="n">
        <v>37</v>
      </c>
      <c r="E17" s="20" t="n">
        <v>46.5</v>
      </c>
      <c r="F17" s="20" t="n">
        <v>59.7</v>
      </c>
      <c r="G17" s="20" t="n">
        <v>69.8</v>
      </c>
      <c r="H17" s="21" t="n">
        <v>80</v>
      </c>
    </row>
    <row r="18" customFormat="false" ht="15.75" hidden="false" customHeight="false" outlineLevel="0" collapsed="false">
      <c r="A18" s="22" t="n">
        <v>120</v>
      </c>
      <c r="B18" s="23" t="n">
        <v>14.7</v>
      </c>
      <c r="C18" s="24" t="n">
        <v>22.6</v>
      </c>
      <c r="D18" s="24" t="n">
        <v>29.6</v>
      </c>
      <c r="E18" s="24" t="n">
        <v>37.2</v>
      </c>
      <c r="F18" s="24" t="n">
        <v>47.8</v>
      </c>
      <c r="G18" s="24" t="n">
        <v>55.8</v>
      </c>
      <c r="H18" s="25" t="n">
        <v>64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0000000000014</v>
      </c>
      <c r="C29" s="29" t="n">
        <f aca="false">C10/166.66666666666*$A29</f>
        <v>4.86000000000019</v>
      </c>
      <c r="D29" s="29" t="n">
        <f aca="false">D10/166.66666666666*$A29</f>
        <v>6.06000000000024</v>
      </c>
      <c r="E29" s="29" t="n">
        <f aca="false">E10/166.66666666666*$A29</f>
        <v>7.4400000000003</v>
      </c>
      <c r="F29" s="29" t="n">
        <f aca="false">F10/166.66666666666*$A29</f>
        <v>9.45000000000038</v>
      </c>
      <c r="G29" s="29" t="n">
        <f aca="false">G10/166.66666666666*$A29</f>
        <v>11.1000000000004</v>
      </c>
      <c r="H29" s="30" t="n">
        <f aca="false">H10/166.66666666666*$A29</f>
        <v>12.81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9500000000002</v>
      </c>
      <c r="C30" s="15" t="n">
        <f aca="false">C11/166.66666666666*$A30</f>
        <v>7.26000000000029</v>
      </c>
      <c r="D30" s="15" t="n">
        <f aca="false">D11/166.66666666666*$A30</f>
        <v>9.30000000000037</v>
      </c>
      <c r="E30" s="15" t="n">
        <f aca="false">E11/166.66666666666*$A30</f>
        <v>11.5200000000005</v>
      </c>
      <c r="F30" s="15" t="n">
        <f aca="false">F11/166.66666666666*$A30</f>
        <v>14.7000000000006</v>
      </c>
      <c r="G30" s="15" t="n">
        <f aca="false">G11/166.66666666666*$A30</f>
        <v>17.2200000000007</v>
      </c>
      <c r="H30" s="32" t="n">
        <f aca="false">H11/166.66666666666*$A30</f>
        <v>19.74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85000000000023</v>
      </c>
      <c r="C31" s="15" t="n">
        <f aca="false">C12/166.66666666666*$A31</f>
        <v>9.00000000000036</v>
      </c>
      <c r="D31" s="15" t="n">
        <f aca="false">D12/166.66666666666*$A31</f>
        <v>11.7900000000005</v>
      </c>
      <c r="E31" s="15" t="n">
        <f aca="false">E12/166.66666666666*$A31</f>
        <v>14.6700000000006</v>
      </c>
      <c r="F31" s="15" t="n">
        <f aca="false">F12/166.66666666666*$A31</f>
        <v>18.8100000000008</v>
      </c>
      <c r="G31" s="15" t="n">
        <f aca="false">G12/166.66666666666*$A31</f>
        <v>21.8700000000009</v>
      </c>
      <c r="H31" s="32" t="n">
        <f aca="false">H12/166.66666666666*$A31</f>
        <v>25.02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50400000000026</v>
      </c>
      <c r="C32" s="15" t="n">
        <f aca="false">C13/166.66666666666*$A32</f>
        <v>10.0560000000004</v>
      </c>
      <c r="D32" s="15" t="n">
        <f aca="false">D13/166.66666666666*$A32</f>
        <v>13.0800000000005</v>
      </c>
      <c r="E32" s="15" t="n">
        <f aca="false">E13/166.66666666666*$A32</f>
        <v>16.4400000000007</v>
      </c>
      <c r="F32" s="15" t="n">
        <f aca="false">F13/166.66666666666*$A32</f>
        <v>20.8800000000008</v>
      </c>
      <c r="G32" s="15" t="n">
        <f aca="false">G13/166.66666666666*$A32</f>
        <v>24.360000000001</v>
      </c>
      <c r="H32" s="32" t="n">
        <f aca="false">H13/166.66666666666*$A32</f>
        <v>27.84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7.3980000000003</v>
      </c>
      <c r="C33" s="15" t="n">
        <f aca="false">C14/166.66666666666*$A33</f>
        <v>11.4480000000005</v>
      </c>
      <c r="D33" s="15" t="n">
        <f aca="false">D14/166.66666666666*$A33</f>
        <v>14.9040000000006</v>
      </c>
      <c r="E33" s="15" t="n">
        <f aca="false">E14/166.66666666666*$A33</f>
        <v>18.7200000000008</v>
      </c>
      <c r="F33" s="15" t="n">
        <f aca="false">F14/166.66666666666*$A33</f>
        <v>23.940000000001</v>
      </c>
      <c r="G33" s="15" t="n">
        <f aca="false">G14/166.66666666666*$A33</f>
        <v>27.9000000000011</v>
      </c>
      <c r="H33" s="32" t="n">
        <f aca="false">H14/166.66666666666*$A33</f>
        <v>31.86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8.04000000000032</v>
      </c>
      <c r="C34" s="15" t="n">
        <f aca="false">C15/166.66666666666*$A34</f>
        <v>12.4080000000005</v>
      </c>
      <c r="D34" s="15" t="n">
        <f aca="false">D15/166.66666666666*$A34</f>
        <v>16.2480000000007</v>
      </c>
      <c r="E34" s="15" t="n">
        <f aca="false">E15/166.66666666666*$A34</f>
        <v>20.4960000000008</v>
      </c>
      <c r="F34" s="15" t="n">
        <f aca="false">F15/166.66666666666*$A34</f>
        <v>26.160000000001</v>
      </c>
      <c r="G34" s="15" t="n">
        <f aca="false">G15/166.66666666666*$A34</f>
        <v>30.4800000000012</v>
      </c>
      <c r="H34" s="32" t="n">
        <f aca="false">H15/166.66666666666*$A34</f>
        <v>34.80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9.03600000000036</v>
      </c>
      <c r="C35" s="15" t="n">
        <f aca="false">C16/166.66666666666*$A35</f>
        <v>13.8600000000006</v>
      </c>
      <c r="D35" s="15" t="n">
        <f aca="false">D16/166.66666666666*$A35</f>
        <v>18.1080000000007</v>
      </c>
      <c r="E35" s="15" t="n">
        <f aca="false">E16/166.66666666666*$A35</f>
        <v>22.6440000000009</v>
      </c>
      <c r="F35" s="15" t="n">
        <f aca="false">F16/166.66666666666*$A35</f>
        <v>29.0880000000012</v>
      </c>
      <c r="G35" s="15" t="n">
        <f aca="false">G16/166.66666666666*$A35</f>
        <v>34.0560000000014</v>
      </c>
      <c r="H35" s="32" t="n">
        <f aca="false">H16/166.66666666666*$A35</f>
        <v>38.8800000000016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9.9900000000004</v>
      </c>
      <c r="C36" s="15" t="n">
        <f aca="false">C17/166.66666666666*$A36</f>
        <v>15.3360000000006</v>
      </c>
      <c r="D36" s="15" t="n">
        <f aca="false">D17/166.66666666666*$A36</f>
        <v>19.9800000000008</v>
      </c>
      <c r="E36" s="15" t="n">
        <f aca="false">E17/166.66666666666*$A36</f>
        <v>25.110000000001</v>
      </c>
      <c r="F36" s="15" t="n">
        <f aca="false">F17/166.66666666666*$A36</f>
        <v>32.2380000000013</v>
      </c>
      <c r="G36" s="15" t="n">
        <f aca="false">G17/166.66666666666*$A36</f>
        <v>37.6920000000015</v>
      </c>
      <c r="H36" s="32" t="n">
        <f aca="false">H17/166.66666666666*$A36</f>
        <v>43.200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10.5840000000004</v>
      </c>
      <c r="C37" s="34" t="n">
        <f aca="false">C18/166.66666666666*$A37</f>
        <v>16.2720000000007</v>
      </c>
      <c r="D37" s="34" t="n">
        <f aca="false">D18/166.66666666666*$A37</f>
        <v>21.3120000000009</v>
      </c>
      <c r="E37" s="34" t="n">
        <f aca="false">E18/166.66666666666*$A37</f>
        <v>26.7840000000011</v>
      </c>
      <c r="F37" s="34" t="n">
        <f aca="false">F18/166.66666666666*$A37</f>
        <v>34.4160000000014</v>
      </c>
      <c r="G37" s="34" t="n">
        <f aca="false">G18/166.66666666666*$A37</f>
        <v>40.1760000000016</v>
      </c>
      <c r="H37" s="35" t="n">
        <f aca="false">H18/166.66666666666*$A37</f>
        <v>46.080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6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0</v>
      </c>
      <c r="C10" s="16" t="n">
        <v>173</v>
      </c>
      <c r="D10" s="16" t="n">
        <v>220</v>
      </c>
      <c r="E10" s="16" t="n">
        <v>267</v>
      </c>
      <c r="F10" s="16" t="n">
        <v>327</v>
      </c>
      <c r="G10" s="16" t="n">
        <v>377</v>
      </c>
      <c r="H10" s="17" t="n">
        <v>424</v>
      </c>
    </row>
    <row r="11" customFormat="false" ht="15" hidden="false" customHeight="false" outlineLevel="0" collapsed="false">
      <c r="A11" s="18" t="n">
        <v>10</v>
      </c>
      <c r="B11" s="19" t="n">
        <v>75</v>
      </c>
      <c r="C11" s="20" t="n">
        <v>116</v>
      </c>
      <c r="D11" s="20" t="n">
        <v>152</v>
      </c>
      <c r="E11" s="20" t="n">
        <v>190</v>
      </c>
      <c r="F11" s="20" t="n">
        <v>244</v>
      </c>
      <c r="G11" s="20" t="n">
        <v>286</v>
      </c>
      <c r="H11" s="21" t="n">
        <v>329</v>
      </c>
    </row>
    <row r="12" customFormat="false" ht="15" hidden="false" customHeight="false" outlineLevel="0" collapsed="false">
      <c r="A12" s="18" t="n">
        <v>15</v>
      </c>
      <c r="B12" s="19" t="n">
        <v>57.8</v>
      </c>
      <c r="C12" s="20" t="n">
        <v>88.3</v>
      </c>
      <c r="D12" s="20" t="n">
        <v>117</v>
      </c>
      <c r="E12" s="20" t="n">
        <v>147</v>
      </c>
      <c r="F12" s="20" t="n">
        <v>188</v>
      </c>
      <c r="G12" s="20" t="n">
        <v>220</v>
      </c>
      <c r="H12" s="21" t="n">
        <v>253</v>
      </c>
    </row>
    <row r="13" customFormat="false" ht="15" hidden="false" customHeight="false" outlineLevel="0" collapsed="false">
      <c r="A13" s="18" t="n">
        <v>20</v>
      </c>
      <c r="B13" s="19" t="n">
        <v>47.5</v>
      </c>
      <c r="C13" s="20" t="n">
        <v>73.3</v>
      </c>
      <c r="D13" s="20" t="n">
        <v>96.8</v>
      </c>
      <c r="E13" s="20" t="n">
        <v>121</v>
      </c>
      <c r="F13" s="20" t="n">
        <v>155</v>
      </c>
      <c r="G13" s="20" t="n">
        <v>182</v>
      </c>
      <c r="H13" s="21" t="n">
        <v>208</v>
      </c>
    </row>
    <row r="14" customFormat="false" ht="15" hidden="false" customHeight="false" outlineLevel="0" collapsed="false">
      <c r="A14" s="18" t="n">
        <v>30</v>
      </c>
      <c r="B14" s="19" t="n">
        <v>35.6</v>
      </c>
      <c r="C14" s="20" t="n">
        <v>55</v>
      </c>
      <c r="D14" s="20" t="n">
        <v>72.6</v>
      </c>
      <c r="E14" s="20" t="n">
        <v>90.7</v>
      </c>
      <c r="F14" s="20" t="n">
        <v>116</v>
      </c>
      <c r="G14" s="20" t="n">
        <v>136</v>
      </c>
      <c r="H14" s="21" t="n">
        <v>156</v>
      </c>
    </row>
    <row r="15" customFormat="false" ht="15" hidden="false" customHeight="false" outlineLevel="0" collapsed="false">
      <c r="A15" s="18" t="n">
        <v>40</v>
      </c>
      <c r="B15" s="19" t="n">
        <v>29</v>
      </c>
      <c r="C15" s="20" t="n">
        <v>45.1</v>
      </c>
      <c r="D15" s="20" t="n">
        <v>59.2</v>
      </c>
      <c r="E15" s="20" t="n">
        <v>73.8</v>
      </c>
      <c r="F15" s="20" t="n">
        <v>94.6</v>
      </c>
      <c r="G15" s="20" t="n">
        <v>111</v>
      </c>
      <c r="H15" s="21" t="n">
        <v>127</v>
      </c>
    </row>
    <row r="16" customFormat="false" ht="15" hidden="false" customHeight="false" outlineLevel="0" collapsed="false">
      <c r="A16" s="18" t="n">
        <v>60</v>
      </c>
      <c r="B16" s="19" t="n">
        <v>21.1</v>
      </c>
      <c r="C16" s="20" t="n">
        <v>33.1</v>
      </c>
      <c r="D16" s="20" t="n">
        <v>43.4</v>
      </c>
      <c r="E16" s="20" t="n">
        <v>54.2</v>
      </c>
      <c r="F16" s="20" t="n">
        <v>69.5</v>
      </c>
      <c r="G16" s="20" t="n">
        <v>81.4</v>
      </c>
      <c r="H16" s="21" t="n">
        <v>93.4</v>
      </c>
    </row>
    <row r="17" customFormat="false" ht="15" hidden="false" customHeight="false" outlineLevel="0" collapsed="false">
      <c r="A17" s="18" t="n">
        <v>90</v>
      </c>
      <c r="B17" s="19" t="n">
        <v>15.5</v>
      </c>
      <c r="C17" s="20" t="n">
        <v>24.1</v>
      </c>
      <c r="D17" s="20" t="n">
        <v>31.7</v>
      </c>
      <c r="E17" s="20" t="n">
        <v>39.8</v>
      </c>
      <c r="F17" s="20" t="n">
        <v>50.7</v>
      </c>
      <c r="G17" s="20" t="n">
        <v>59.5</v>
      </c>
      <c r="H17" s="21" t="n">
        <v>67.8</v>
      </c>
    </row>
    <row r="18" customFormat="false" ht="15.75" hidden="false" customHeight="false" outlineLevel="0" collapsed="false">
      <c r="A18" s="22" t="n">
        <v>120</v>
      </c>
      <c r="B18" s="23" t="n">
        <v>12.3</v>
      </c>
      <c r="C18" s="24" t="n">
        <v>19.3</v>
      </c>
      <c r="D18" s="24" t="n">
        <v>25.3</v>
      </c>
      <c r="E18" s="24" t="n">
        <v>31.6</v>
      </c>
      <c r="F18" s="24" t="n">
        <v>40.4</v>
      </c>
      <c r="G18" s="24" t="n">
        <v>47.4</v>
      </c>
      <c r="H18" s="25" t="n">
        <v>54.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0000000000014</v>
      </c>
      <c r="C29" s="29" t="n">
        <f aca="false">C10/166.66666666666*$A29</f>
        <v>5.19000000000021</v>
      </c>
      <c r="D29" s="29" t="n">
        <f aca="false">D10/166.66666666666*$A29</f>
        <v>6.60000000000026</v>
      </c>
      <c r="E29" s="29" t="n">
        <f aca="false">E10/166.66666666666*$A29</f>
        <v>8.01000000000032</v>
      </c>
      <c r="F29" s="29" t="n">
        <f aca="false">F10/166.66666666666*$A29</f>
        <v>9.81000000000039</v>
      </c>
      <c r="G29" s="29" t="n">
        <f aca="false">G10/166.66666666666*$A29</f>
        <v>11.3100000000005</v>
      </c>
      <c r="H29" s="30" t="n">
        <f aca="false">H10/166.66666666666*$A29</f>
        <v>12.72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50000000000018</v>
      </c>
      <c r="C30" s="15" t="n">
        <f aca="false">C11/166.66666666666*$A30</f>
        <v>6.96000000000028</v>
      </c>
      <c r="D30" s="15" t="n">
        <f aca="false">D11/166.66666666666*$A30</f>
        <v>9.12000000000037</v>
      </c>
      <c r="E30" s="15" t="n">
        <f aca="false">E11/166.66666666666*$A30</f>
        <v>11.4000000000005</v>
      </c>
      <c r="F30" s="15" t="n">
        <f aca="false">F11/166.66666666666*$A30</f>
        <v>14.6400000000006</v>
      </c>
      <c r="G30" s="15" t="n">
        <f aca="false">G11/166.66666666666*$A30</f>
        <v>17.1600000000007</v>
      </c>
      <c r="H30" s="32" t="n">
        <f aca="false">H11/166.66666666666*$A30</f>
        <v>19.74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20200000000021</v>
      </c>
      <c r="C31" s="15" t="n">
        <f aca="false">C12/166.66666666666*$A31</f>
        <v>7.94700000000032</v>
      </c>
      <c r="D31" s="15" t="n">
        <f aca="false">D12/166.66666666666*$A31</f>
        <v>10.5300000000004</v>
      </c>
      <c r="E31" s="15" t="n">
        <f aca="false">E12/166.66666666666*$A31</f>
        <v>13.2300000000005</v>
      </c>
      <c r="F31" s="15" t="n">
        <f aca="false">F12/166.66666666666*$A31</f>
        <v>16.9200000000007</v>
      </c>
      <c r="G31" s="15" t="n">
        <f aca="false">G12/166.66666666666*$A31</f>
        <v>19.8000000000008</v>
      </c>
      <c r="H31" s="32" t="n">
        <f aca="false">H12/166.66666666666*$A31</f>
        <v>22.77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70000000000023</v>
      </c>
      <c r="C32" s="15" t="n">
        <f aca="false">C13/166.66666666666*$A32</f>
        <v>8.79600000000035</v>
      </c>
      <c r="D32" s="15" t="n">
        <f aca="false">D13/166.66666666666*$A32</f>
        <v>11.6160000000005</v>
      </c>
      <c r="E32" s="15" t="n">
        <f aca="false">E13/166.66666666666*$A32</f>
        <v>14.5200000000006</v>
      </c>
      <c r="F32" s="15" t="n">
        <f aca="false">F13/166.66666666666*$A32</f>
        <v>18.6000000000007</v>
      </c>
      <c r="G32" s="15" t="n">
        <f aca="false">G13/166.66666666666*$A32</f>
        <v>21.8400000000009</v>
      </c>
      <c r="H32" s="32" t="n">
        <f aca="false">H13/166.66666666666*$A32</f>
        <v>24.96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40800000000026</v>
      </c>
      <c r="C33" s="15" t="n">
        <f aca="false">C14/166.66666666666*$A33</f>
        <v>9.9000000000004</v>
      </c>
      <c r="D33" s="15" t="n">
        <f aca="false">D14/166.66666666666*$A33</f>
        <v>13.0680000000005</v>
      </c>
      <c r="E33" s="15" t="n">
        <f aca="false">E14/166.66666666666*$A33</f>
        <v>16.3260000000007</v>
      </c>
      <c r="F33" s="15" t="n">
        <f aca="false">F14/166.66666666666*$A33</f>
        <v>20.8800000000008</v>
      </c>
      <c r="G33" s="15" t="n">
        <f aca="false">G14/166.66666666666*$A33</f>
        <v>24.480000000001</v>
      </c>
      <c r="H33" s="32" t="n">
        <f aca="false">H14/166.66666666666*$A33</f>
        <v>28.08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96000000000028</v>
      </c>
      <c r="C34" s="15" t="n">
        <f aca="false">C15/166.66666666666*$A34</f>
        <v>10.8240000000004</v>
      </c>
      <c r="D34" s="15" t="n">
        <f aca="false">D15/166.66666666666*$A34</f>
        <v>14.2080000000006</v>
      </c>
      <c r="E34" s="15" t="n">
        <f aca="false">E15/166.66666666666*$A34</f>
        <v>17.7120000000007</v>
      </c>
      <c r="F34" s="15" t="n">
        <f aca="false">F15/166.66666666666*$A34</f>
        <v>22.7040000000009</v>
      </c>
      <c r="G34" s="15" t="n">
        <f aca="false">G15/166.66666666666*$A34</f>
        <v>26.6400000000011</v>
      </c>
      <c r="H34" s="32" t="n">
        <f aca="false">H15/166.66666666666*$A34</f>
        <v>30.48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5960000000003</v>
      </c>
      <c r="C35" s="15" t="n">
        <f aca="false">C16/166.66666666666*$A35</f>
        <v>11.9160000000005</v>
      </c>
      <c r="D35" s="15" t="n">
        <f aca="false">D16/166.66666666666*$A35</f>
        <v>15.6240000000006</v>
      </c>
      <c r="E35" s="15" t="n">
        <f aca="false">E16/166.66666666666*$A35</f>
        <v>19.5120000000008</v>
      </c>
      <c r="F35" s="15" t="n">
        <f aca="false">F16/166.66666666666*$A35</f>
        <v>25.020000000001</v>
      </c>
      <c r="G35" s="15" t="n">
        <f aca="false">G16/166.66666666666*$A35</f>
        <v>29.3040000000012</v>
      </c>
      <c r="H35" s="32" t="n">
        <f aca="false">H16/166.66666666666*$A35</f>
        <v>33.624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37000000000034</v>
      </c>
      <c r="C36" s="15" t="n">
        <f aca="false">C17/166.66666666666*$A36</f>
        <v>13.0140000000005</v>
      </c>
      <c r="D36" s="15" t="n">
        <f aca="false">D17/166.66666666666*$A36</f>
        <v>17.1180000000007</v>
      </c>
      <c r="E36" s="15" t="n">
        <f aca="false">E17/166.66666666666*$A36</f>
        <v>21.4920000000009</v>
      </c>
      <c r="F36" s="15" t="n">
        <f aca="false">F17/166.66666666666*$A36</f>
        <v>27.3780000000011</v>
      </c>
      <c r="G36" s="15" t="n">
        <f aca="false">G17/166.66666666666*$A36</f>
        <v>32.1300000000013</v>
      </c>
      <c r="H36" s="32" t="n">
        <f aca="false">H17/166.66666666666*$A36</f>
        <v>36.612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85600000000035</v>
      </c>
      <c r="C37" s="34" t="n">
        <f aca="false">C18/166.66666666666*$A37</f>
        <v>13.8960000000006</v>
      </c>
      <c r="D37" s="34" t="n">
        <f aca="false">D18/166.66666666666*$A37</f>
        <v>18.2160000000007</v>
      </c>
      <c r="E37" s="34" t="n">
        <f aca="false">E18/166.66666666666*$A37</f>
        <v>22.7520000000009</v>
      </c>
      <c r="F37" s="34" t="n">
        <f aca="false">F18/166.66666666666*$A37</f>
        <v>29.0880000000012</v>
      </c>
      <c r="G37" s="34" t="n">
        <f aca="false">G18/166.66666666666*$A37</f>
        <v>34.1280000000014</v>
      </c>
      <c r="H37" s="35" t="n">
        <f aca="false">H18/166.66666666666*$A37</f>
        <v>38.952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7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6" t="s">
        <v>3</v>
      </c>
      <c r="B6" s="36"/>
      <c r="C6" s="5"/>
      <c r="D6" s="5"/>
      <c r="E6" s="5"/>
      <c r="F6" s="5"/>
      <c r="G6" s="5"/>
      <c r="H6" s="37"/>
      <c r="I6" s="6"/>
    </row>
    <row r="7" customFormat="false" ht="15" hidden="false" customHeight="false" outlineLevel="0" collapsed="false">
      <c r="A7" s="38" t="s">
        <v>4</v>
      </c>
      <c r="B7" s="7" t="s">
        <v>5</v>
      </c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38" t="s">
        <v>6</v>
      </c>
      <c r="B8" s="38"/>
      <c r="C8" s="8"/>
      <c r="D8" s="8"/>
      <c r="E8" s="8"/>
      <c r="F8" s="8"/>
      <c r="G8" s="8"/>
      <c r="H8" s="8"/>
      <c r="I8" s="39"/>
    </row>
    <row r="9" customFormat="false" ht="15.75" hidden="false" customHeight="false" outlineLevel="0" collapsed="false">
      <c r="A9" s="40" t="s">
        <v>7</v>
      </c>
      <c r="B9" s="41" t="n">
        <v>5</v>
      </c>
      <c r="C9" s="42" t="n">
        <v>2</v>
      </c>
      <c r="D9" s="42" t="n">
        <v>1</v>
      </c>
      <c r="E9" s="42" t="n">
        <v>0.5</v>
      </c>
      <c r="F9" s="42" t="n">
        <v>0.2</v>
      </c>
      <c r="G9" s="42" t="n">
        <v>0.1</v>
      </c>
      <c r="H9" s="42" t="n">
        <v>0.05</v>
      </c>
      <c r="I9" s="43" t="n">
        <v>0.033</v>
      </c>
    </row>
    <row r="10" customFormat="false" ht="15" hidden="false" customHeight="false" outlineLevel="0" collapsed="false">
      <c r="A10" s="44" t="n">
        <v>5</v>
      </c>
      <c r="B10" s="28" t="n">
        <v>108</v>
      </c>
      <c r="C10" s="45" t="n">
        <v>162</v>
      </c>
      <c r="D10" s="45" t="n">
        <v>203</v>
      </c>
      <c r="E10" s="45" t="n">
        <v>245</v>
      </c>
      <c r="F10" s="45" t="n">
        <v>303</v>
      </c>
      <c r="G10" s="45" t="n">
        <v>347</v>
      </c>
      <c r="H10" s="45" t="n">
        <v>392</v>
      </c>
      <c r="I10" s="46" t="n">
        <v>417</v>
      </c>
    </row>
    <row r="11" customFormat="false" ht="15" hidden="false" customHeight="false" outlineLevel="0" collapsed="false">
      <c r="A11" s="47" t="n">
        <v>10</v>
      </c>
      <c r="B11" s="48" t="n">
        <v>70.1</v>
      </c>
      <c r="C11" s="20" t="n">
        <v>112</v>
      </c>
      <c r="D11" s="20" t="n">
        <v>146</v>
      </c>
      <c r="E11" s="20" t="n">
        <v>183</v>
      </c>
      <c r="F11" s="20" t="n">
        <v>232</v>
      </c>
      <c r="G11" s="20" t="n">
        <v>270</v>
      </c>
      <c r="H11" s="20" t="n">
        <v>308</v>
      </c>
      <c r="I11" s="21" t="n">
        <v>330</v>
      </c>
    </row>
    <row r="12" customFormat="false" ht="15" hidden="false" customHeight="false" outlineLevel="0" collapsed="false">
      <c r="A12" s="47" t="n">
        <v>15</v>
      </c>
      <c r="B12" s="48" t="n">
        <v>53.4</v>
      </c>
      <c r="C12" s="20" t="n">
        <v>86.6</v>
      </c>
      <c r="D12" s="20" t="n">
        <v>115</v>
      </c>
      <c r="E12" s="20" t="n">
        <v>145</v>
      </c>
      <c r="F12" s="20" t="n">
        <v>186</v>
      </c>
      <c r="G12" s="20" t="n">
        <v>217</v>
      </c>
      <c r="H12" s="20" t="n">
        <v>248</v>
      </c>
      <c r="I12" s="21" t="n">
        <v>267</v>
      </c>
    </row>
    <row r="13" customFormat="false" ht="15" hidden="false" customHeight="false" outlineLevel="0" collapsed="false">
      <c r="A13" s="47" t="n">
        <v>20</v>
      </c>
      <c r="B13" s="48" t="n">
        <v>43.8</v>
      </c>
      <c r="C13" s="20" t="n">
        <v>70.8</v>
      </c>
      <c r="D13" s="20" t="n">
        <v>93.8</v>
      </c>
      <c r="E13" s="20" t="n">
        <v>118</v>
      </c>
      <c r="F13" s="20" t="n">
        <v>153</v>
      </c>
      <c r="G13" s="20" t="n">
        <v>178</v>
      </c>
      <c r="H13" s="20" t="n">
        <v>204</v>
      </c>
      <c r="I13" s="21" t="n">
        <v>219</v>
      </c>
    </row>
    <row r="14" customFormat="false" ht="15" hidden="false" customHeight="false" outlineLevel="0" collapsed="false">
      <c r="A14" s="47" t="n">
        <v>30</v>
      </c>
      <c r="B14" s="48" t="n">
        <v>32.2</v>
      </c>
      <c r="C14" s="20" t="n">
        <v>52.8</v>
      </c>
      <c r="D14" s="20" t="n">
        <v>69.8</v>
      </c>
      <c r="E14" s="20" t="n">
        <v>88.4</v>
      </c>
      <c r="F14" s="20" t="n">
        <v>114</v>
      </c>
      <c r="G14" s="20" t="n">
        <v>134</v>
      </c>
      <c r="H14" s="20" t="n">
        <v>154</v>
      </c>
      <c r="I14" s="21" t="n">
        <v>165</v>
      </c>
    </row>
    <row r="15" customFormat="false" ht="15" hidden="false" customHeight="false" outlineLevel="0" collapsed="false">
      <c r="A15" s="47" t="n">
        <v>40</v>
      </c>
      <c r="B15" s="48" t="n">
        <v>26</v>
      </c>
      <c r="C15" s="20" t="n">
        <v>42.5</v>
      </c>
      <c r="D15" s="20" t="n">
        <v>56.5</v>
      </c>
      <c r="E15" s="20" t="n">
        <v>71.6</v>
      </c>
      <c r="F15" s="20" t="n">
        <v>92.1</v>
      </c>
      <c r="G15" s="20" t="n">
        <v>108</v>
      </c>
      <c r="H15" s="20" t="n">
        <v>124</v>
      </c>
      <c r="I15" s="21" t="n">
        <v>134</v>
      </c>
    </row>
    <row r="16" customFormat="false" ht="15" hidden="false" customHeight="false" outlineLevel="0" collapsed="false">
      <c r="A16" s="47" t="n">
        <v>60</v>
      </c>
      <c r="B16" s="48" t="n">
        <v>18.9</v>
      </c>
      <c r="C16" s="20" t="n">
        <v>30.6</v>
      </c>
      <c r="D16" s="20" t="n">
        <v>40.9</v>
      </c>
      <c r="E16" s="20" t="n">
        <v>51.8</v>
      </c>
      <c r="F16" s="20" t="n">
        <v>66.9</v>
      </c>
      <c r="G16" s="20" t="n">
        <v>78.7</v>
      </c>
      <c r="H16" s="20" t="n">
        <v>90.5</v>
      </c>
      <c r="I16" s="21" t="n">
        <v>97.4</v>
      </c>
    </row>
    <row r="17" customFormat="false" ht="15" hidden="false" customHeight="false" outlineLevel="0" collapsed="false">
      <c r="A17" s="47" t="n">
        <v>90</v>
      </c>
      <c r="B17" s="48" t="n">
        <v>13.6</v>
      </c>
      <c r="C17" s="20" t="n">
        <v>22.1</v>
      </c>
      <c r="D17" s="20" t="n">
        <v>29.4</v>
      </c>
      <c r="E17" s="20" t="n">
        <v>37.4</v>
      </c>
      <c r="F17" s="20" t="n">
        <v>48.3</v>
      </c>
      <c r="G17" s="20" t="n">
        <v>56.9</v>
      </c>
      <c r="H17" s="20" t="n">
        <v>65.3</v>
      </c>
      <c r="I17" s="21" t="n">
        <v>70.3</v>
      </c>
    </row>
    <row r="18" customFormat="false" ht="15.75" hidden="false" customHeight="false" outlineLevel="0" collapsed="false">
      <c r="A18" s="49" t="n">
        <v>120</v>
      </c>
      <c r="B18" s="50" t="n">
        <v>10.8</v>
      </c>
      <c r="C18" s="24" t="n">
        <v>17.4</v>
      </c>
      <c r="D18" s="24" t="n">
        <v>23.4</v>
      </c>
      <c r="E18" s="24" t="n">
        <v>29.7</v>
      </c>
      <c r="F18" s="24" t="n">
        <v>38.4</v>
      </c>
      <c r="G18" s="24" t="n">
        <v>44.9</v>
      </c>
      <c r="H18" s="24" t="n">
        <v>51.7</v>
      </c>
      <c r="I18" s="25" t="n">
        <v>55.7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36" t="s">
        <v>3</v>
      </c>
      <c r="B25" s="36"/>
      <c r="C25" s="5"/>
      <c r="D25" s="5"/>
      <c r="E25" s="5"/>
      <c r="F25" s="5"/>
      <c r="G25" s="5"/>
      <c r="H25" s="5"/>
      <c r="I25" s="51"/>
    </row>
    <row r="26" customFormat="false" ht="15" hidden="false" customHeight="false" outlineLevel="0" collapsed="false">
      <c r="A26" s="38" t="s">
        <v>4</v>
      </c>
      <c r="B26" s="7" t="s">
        <v>10</v>
      </c>
      <c r="C26" s="7"/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38" t="s">
        <v>6</v>
      </c>
      <c r="B27" s="38"/>
      <c r="C27" s="8"/>
      <c r="D27" s="8"/>
      <c r="E27" s="8"/>
      <c r="F27" s="8"/>
      <c r="G27" s="8"/>
      <c r="H27" s="8"/>
      <c r="I27" s="39"/>
    </row>
    <row r="28" customFormat="false" ht="15.75" hidden="false" customHeight="false" outlineLevel="0" collapsed="false">
      <c r="A28" s="40" t="s">
        <v>7</v>
      </c>
      <c r="B28" s="41" t="n">
        <v>5</v>
      </c>
      <c r="C28" s="42" t="n">
        <v>2</v>
      </c>
      <c r="D28" s="42" t="n">
        <v>1</v>
      </c>
      <c r="E28" s="42" t="n">
        <v>0.5</v>
      </c>
      <c r="F28" s="42" t="n">
        <v>0.2</v>
      </c>
      <c r="G28" s="42" t="n">
        <v>0.1</v>
      </c>
      <c r="H28" s="42" t="n">
        <v>0.05</v>
      </c>
      <c r="I28" s="43" t="n">
        <v>0.033</v>
      </c>
    </row>
    <row r="29" customFormat="false" ht="15" hidden="false" customHeight="false" outlineLevel="0" collapsed="false">
      <c r="A29" s="44" t="n">
        <v>5</v>
      </c>
      <c r="B29" s="28" t="n">
        <f aca="false">B10/166.66666666666*$A29</f>
        <v>3.24000000000013</v>
      </c>
      <c r="C29" s="45" t="n">
        <f aca="false">C10/166.66666666666*$A29</f>
        <v>4.86000000000019</v>
      </c>
      <c r="D29" s="45" t="n">
        <f aca="false">D10/166.66666666666*$A29</f>
        <v>6.09000000000024</v>
      </c>
      <c r="E29" s="45" t="n">
        <f aca="false">E10/166.66666666666*$A29</f>
        <v>7.35000000000029</v>
      </c>
      <c r="F29" s="45" t="n">
        <f aca="false">F10/166.66666666666*$A29</f>
        <v>9.09000000000036</v>
      </c>
      <c r="G29" s="45" t="n">
        <f aca="false">G10/166.66666666666*$A29</f>
        <v>10.4100000000004</v>
      </c>
      <c r="H29" s="45" t="n">
        <f aca="false">H10/166.66666666666*$A29</f>
        <v>11.7600000000005</v>
      </c>
      <c r="I29" s="46" t="n">
        <f aca="false">I10/166.66666666666*$A29</f>
        <v>12.5100000000005</v>
      </c>
    </row>
    <row r="30" customFormat="false" ht="15" hidden="false" customHeight="false" outlineLevel="0" collapsed="false">
      <c r="A30" s="47" t="n">
        <v>10</v>
      </c>
      <c r="B30" s="48" t="n">
        <f aca="false">B11/166.66666666666*$A30</f>
        <v>4.20600000000017</v>
      </c>
      <c r="C30" s="20" t="n">
        <f aca="false">C11/166.66666666666*$A30</f>
        <v>6.72000000000027</v>
      </c>
      <c r="D30" s="20" t="n">
        <f aca="false">D11/166.66666666666*$A30</f>
        <v>8.76000000000035</v>
      </c>
      <c r="E30" s="20" t="n">
        <f aca="false">E11/166.66666666666*$A30</f>
        <v>10.9800000000004</v>
      </c>
      <c r="F30" s="20" t="n">
        <f aca="false">F11/166.66666666666*$A30</f>
        <v>13.9200000000006</v>
      </c>
      <c r="G30" s="20" t="n">
        <f aca="false">G11/166.66666666666*$A30</f>
        <v>16.2000000000006</v>
      </c>
      <c r="H30" s="20" t="n">
        <f aca="false">H11/166.66666666666*$A30</f>
        <v>18.4800000000007</v>
      </c>
      <c r="I30" s="21" t="n">
        <f aca="false">I11/166.66666666666*$A30</f>
        <v>19.8000000000008</v>
      </c>
    </row>
    <row r="31" customFormat="false" ht="15" hidden="false" customHeight="false" outlineLevel="0" collapsed="false">
      <c r="A31" s="47" t="n">
        <v>15</v>
      </c>
      <c r="B31" s="48" t="n">
        <f aca="false">B12/166.66666666666*$A31</f>
        <v>4.80600000000019</v>
      </c>
      <c r="C31" s="20" t="n">
        <f aca="false">C12/166.66666666666*$A31</f>
        <v>7.79400000000031</v>
      </c>
      <c r="D31" s="20" t="n">
        <f aca="false">D12/166.66666666666*$A31</f>
        <v>10.3500000000004</v>
      </c>
      <c r="E31" s="20" t="n">
        <f aca="false">E12/166.66666666666*$A31</f>
        <v>13.0500000000005</v>
      </c>
      <c r="F31" s="20" t="n">
        <f aca="false">F12/166.66666666666*$A31</f>
        <v>16.7400000000007</v>
      </c>
      <c r="G31" s="20" t="n">
        <f aca="false">G12/166.66666666666*$A31</f>
        <v>19.5300000000008</v>
      </c>
      <c r="H31" s="20" t="n">
        <f aca="false">H12/166.66666666666*$A31</f>
        <v>22.3200000000009</v>
      </c>
      <c r="I31" s="21" t="n">
        <f aca="false">I12/166.66666666666*$A31</f>
        <v>24.030000000001</v>
      </c>
    </row>
    <row r="32" customFormat="false" ht="15" hidden="false" customHeight="false" outlineLevel="0" collapsed="false">
      <c r="A32" s="47" t="n">
        <v>20</v>
      </c>
      <c r="B32" s="48" t="n">
        <f aca="false">B13/166.66666666666*$A32</f>
        <v>5.25600000000021</v>
      </c>
      <c r="C32" s="20" t="n">
        <f aca="false">C13/166.66666666666*$A32</f>
        <v>8.49600000000034</v>
      </c>
      <c r="D32" s="20" t="n">
        <f aca="false">D13/166.66666666666*$A32</f>
        <v>11.2560000000005</v>
      </c>
      <c r="E32" s="20" t="n">
        <f aca="false">E13/166.66666666666*$A32</f>
        <v>14.1600000000006</v>
      </c>
      <c r="F32" s="20" t="n">
        <f aca="false">F13/166.66666666666*$A32</f>
        <v>18.3600000000007</v>
      </c>
      <c r="G32" s="20" t="n">
        <f aca="false">G13/166.66666666666*$A32</f>
        <v>21.3600000000009</v>
      </c>
      <c r="H32" s="20" t="n">
        <f aca="false">H13/166.66666666666*$A32</f>
        <v>24.480000000001</v>
      </c>
      <c r="I32" s="21" t="n">
        <f aca="false">I13/166.66666666666*$A32</f>
        <v>26.2800000000011</v>
      </c>
    </row>
    <row r="33" customFormat="false" ht="15" hidden="false" customHeight="false" outlineLevel="0" collapsed="false">
      <c r="A33" s="47" t="n">
        <v>30</v>
      </c>
      <c r="B33" s="48" t="n">
        <f aca="false">B14/166.66666666666*$A33</f>
        <v>5.79600000000023</v>
      </c>
      <c r="C33" s="20" t="n">
        <f aca="false">C14/166.66666666666*$A33</f>
        <v>9.50400000000038</v>
      </c>
      <c r="D33" s="20" t="n">
        <f aca="false">D14/166.66666666666*$A33</f>
        <v>12.5640000000005</v>
      </c>
      <c r="E33" s="20" t="n">
        <f aca="false">E14/166.66666666666*$A33</f>
        <v>15.9120000000006</v>
      </c>
      <c r="F33" s="20" t="n">
        <f aca="false">F14/166.66666666666*$A33</f>
        <v>20.5200000000008</v>
      </c>
      <c r="G33" s="20" t="n">
        <f aca="false">G14/166.66666666666*$A33</f>
        <v>24.120000000001</v>
      </c>
      <c r="H33" s="20" t="n">
        <f aca="false">H14/166.66666666666*$A33</f>
        <v>27.7200000000011</v>
      </c>
      <c r="I33" s="21" t="n">
        <f aca="false">I14/166.66666666666*$A33</f>
        <v>29.7000000000012</v>
      </c>
    </row>
    <row r="34" customFormat="false" ht="15" hidden="false" customHeight="false" outlineLevel="0" collapsed="false">
      <c r="A34" s="47" t="n">
        <v>40</v>
      </c>
      <c r="B34" s="48" t="n">
        <f aca="false">B15/166.66666666666*$A34</f>
        <v>6.24000000000025</v>
      </c>
      <c r="C34" s="20" t="n">
        <f aca="false">C15/166.66666666666*$A34</f>
        <v>10.2000000000004</v>
      </c>
      <c r="D34" s="20" t="n">
        <f aca="false">D15/166.66666666666*$A34</f>
        <v>13.5600000000005</v>
      </c>
      <c r="E34" s="20" t="n">
        <f aca="false">E15/166.66666666666*$A34</f>
        <v>17.1840000000007</v>
      </c>
      <c r="F34" s="20" t="n">
        <f aca="false">F15/166.66666666666*$A34</f>
        <v>22.1040000000009</v>
      </c>
      <c r="G34" s="20" t="n">
        <f aca="false">G15/166.66666666666*$A34</f>
        <v>25.920000000001</v>
      </c>
      <c r="H34" s="20" t="n">
        <f aca="false">H15/166.66666666666*$A34</f>
        <v>29.7600000000012</v>
      </c>
      <c r="I34" s="21" t="n">
        <f aca="false">I15/166.66666666666*$A34</f>
        <v>32.1600000000013</v>
      </c>
    </row>
    <row r="35" customFormat="false" ht="15" hidden="false" customHeight="false" outlineLevel="0" collapsed="false">
      <c r="A35" s="47" t="n">
        <v>60</v>
      </c>
      <c r="B35" s="48" t="n">
        <f aca="false">B16/166.66666666666*$A35</f>
        <v>6.80400000000027</v>
      </c>
      <c r="C35" s="20" t="n">
        <f aca="false">C16/166.66666666666*$A35</f>
        <v>11.0160000000004</v>
      </c>
      <c r="D35" s="20" t="n">
        <f aca="false">D16/166.66666666666*$A35</f>
        <v>14.7240000000006</v>
      </c>
      <c r="E35" s="20" t="n">
        <f aca="false">E16/166.66666666666*$A35</f>
        <v>18.6480000000007</v>
      </c>
      <c r="F35" s="20" t="n">
        <f aca="false">F16/166.66666666666*$A35</f>
        <v>24.084000000001</v>
      </c>
      <c r="G35" s="20" t="n">
        <f aca="false">G16/166.66666666666*$A35</f>
        <v>28.3320000000011</v>
      </c>
      <c r="H35" s="20" t="n">
        <f aca="false">H16/166.66666666666*$A35</f>
        <v>32.5800000000013</v>
      </c>
      <c r="I35" s="21" t="n">
        <f aca="false">I16/166.66666666666*$A35</f>
        <v>35.0640000000014</v>
      </c>
    </row>
    <row r="36" customFormat="false" ht="15" hidden="false" customHeight="false" outlineLevel="0" collapsed="false">
      <c r="A36" s="47" t="n">
        <v>90</v>
      </c>
      <c r="B36" s="48" t="n">
        <f aca="false">B17/166.66666666666*$A36</f>
        <v>7.34400000000029</v>
      </c>
      <c r="C36" s="20" t="n">
        <f aca="false">C17/166.66666666666*$A36</f>
        <v>11.9340000000005</v>
      </c>
      <c r="D36" s="20" t="n">
        <f aca="false">D17/166.66666666666*$A36</f>
        <v>15.8760000000006</v>
      </c>
      <c r="E36" s="20" t="n">
        <f aca="false">E17/166.66666666666*$A36</f>
        <v>20.1960000000008</v>
      </c>
      <c r="F36" s="20" t="n">
        <f aca="false">F17/166.66666666666*$A36</f>
        <v>26.082000000001</v>
      </c>
      <c r="G36" s="20" t="n">
        <f aca="false">G17/166.66666666666*$A36</f>
        <v>30.7260000000012</v>
      </c>
      <c r="H36" s="20" t="n">
        <f aca="false">H17/166.66666666666*$A36</f>
        <v>35.2620000000014</v>
      </c>
      <c r="I36" s="21" t="n">
        <f aca="false">I17/166.66666666666*$A36</f>
        <v>37.9620000000015</v>
      </c>
    </row>
    <row r="37" customFormat="false" ht="15.75" hidden="false" customHeight="false" outlineLevel="0" collapsed="false">
      <c r="A37" s="49" t="n">
        <v>120</v>
      </c>
      <c r="B37" s="50" t="n">
        <f aca="false">B18/166.66666666666*$A37</f>
        <v>7.77600000000031</v>
      </c>
      <c r="C37" s="24" t="n">
        <f aca="false">C18/166.66666666666*$A37</f>
        <v>12.5280000000005</v>
      </c>
      <c r="D37" s="24" t="n">
        <f aca="false">D18/166.66666666666*$A37</f>
        <v>16.8480000000007</v>
      </c>
      <c r="E37" s="24" t="n">
        <f aca="false">E18/166.66666666666*$A37</f>
        <v>21.3840000000009</v>
      </c>
      <c r="F37" s="24" t="n">
        <f aca="false">F18/166.66666666666*$A37</f>
        <v>27.6480000000011</v>
      </c>
      <c r="G37" s="24" t="n">
        <f aca="false">G18/166.66666666666*$A37</f>
        <v>32.3280000000013</v>
      </c>
      <c r="H37" s="24" t="n">
        <f aca="false">H18/166.66666666666*$A37</f>
        <v>37.2240000000015</v>
      </c>
      <c r="I37" s="25" t="n">
        <f aca="false">I18/166.66666666666*$A37</f>
        <v>40.104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mergeCells count="2">
    <mergeCell ref="B7:I7"/>
    <mergeCell ref="B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8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6" t="s">
        <v>3</v>
      </c>
      <c r="B6" s="36"/>
      <c r="C6" s="5"/>
      <c r="D6" s="5"/>
      <c r="E6" s="5"/>
      <c r="F6" s="5"/>
      <c r="G6" s="5"/>
      <c r="H6" s="37"/>
      <c r="I6" s="6"/>
    </row>
    <row r="7" customFormat="false" ht="15" hidden="false" customHeight="false" outlineLevel="0" collapsed="false">
      <c r="A7" s="38" t="s">
        <v>4</v>
      </c>
      <c r="B7" s="7" t="s">
        <v>5</v>
      </c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38" t="s">
        <v>6</v>
      </c>
      <c r="B8" s="38"/>
      <c r="C8" s="8"/>
      <c r="D8" s="8"/>
      <c r="E8" s="8"/>
      <c r="F8" s="8"/>
      <c r="G8" s="8"/>
      <c r="H8" s="8"/>
      <c r="I8" s="39"/>
    </row>
    <row r="9" customFormat="false" ht="15.75" hidden="false" customHeight="false" outlineLevel="0" collapsed="false">
      <c r="A9" s="40" t="s">
        <v>7</v>
      </c>
      <c r="B9" s="41" t="n">
        <v>5</v>
      </c>
      <c r="C9" s="42" t="n">
        <v>2</v>
      </c>
      <c r="D9" s="42" t="n">
        <v>1</v>
      </c>
      <c r="E9" s="42" t="n">
        <v>0.5</v>
      </c>
      <c r="F9" s="42" t="n">
        <v>0.2</v>
      </c>
      <c r="G9" s="42" t="n">
        <v>0.1</v>
      </c>
      <c r="H9" s="42" t="n">
        <v>0.05</v>
      </c>
      <c r="I9" s="43" t="n">
        <v>0.025</v>
      </c>
    </row>
    <row r="10" customFormat="false" ht="15" hidden="false" customHeight="false" outlineLevel="0" collapsed="false">
      <c r="A10" s="44" t="n">
        <v>5</v>
      </c>
      <c r="B10" s="28" t="n">
        <v>133</v>
      </c>
      <c r="C10" s="45" t="n">
        <v>190</v>
      </c>
      <c r="D10" s="45" t="n">
        <v>237</v>
      </c>
      <c r="E10" s="45" t="n">
        <v>285</v>
      </c>
      <c r="F10" s="45" t="n">
        <v>348</v>
      </c>
      <c r="G10" s="45" t="n">
        <v>398</v>
      </c>
      <c r="H10" s="45" t="n">
        <v>447</v>
      </c>
      <c r="I10" s="46" t="n">
        <v>495</v>
      </c>
    </row>
    <row r="11" customFormat="false" ht="15" hidden="false" customHeight="false" outlineLevel="0" collapsed="false">
      <c r="A11" s="47" t="n">
        <v>10</v>
      </c>
      <c r="B11" s="48" t="n">
        <v>88.3</v>
      </c>
      <c r="C11" s="20" t="n">
        <v>128</v>
      </c>
      <c r="D11" s="20" t="n">
        <v>162</v>
      </c>
      <c r="E11" s="20" t="n">
        <v>196</v>
      </c>
      <c r="F11" s="20" t="n">
        <v>242</v>
      </c>
      <c r="G11" s="20" t="n">
        <v>278</v>
      </c>
      <c r="H11" s="20" t="n">
        <v>313</v>
      </c>
      <c r="I11" s="21" t="n">
        <v>347</v>
      </c>
    </row>
    <row r="12" customFormat="false" ht="15" hidden="false" customHeight="false" outlineLevel="0" collapsed="false">
      <c r="A12" s="47" t="n">
        <v>15</v>
      </c>
      <c r="B12" s="48" t="n">
        <v>70</v>
      </c>
      <c r="C12" s="20" t="n">
        <v>100</v>
      </c>
      <c r="D12" s="20" t="n">
        <v>125</v>
      </c>
      <c r="E12" s="20" t="n">
        <v>153</v>
      </c>
      <c r="F12" s="20" t="n">
        <v>189</v>
      </c>
      <c r="G12" s="20" t="n">
        <v>218</v>
      </c>
      <c r="H12" s="20" t="n">
        <v>247</v>
      </c>
      <c r="I12" s="21" t="n">
        <v>276</v>
      </c>
    </row>
    <row r="13" customFormat="false" ht="15" hidden="false" customHeight="false" outlineLevel="0" collapsed="false">
      <c r="A13" s="47" t="n">
        <v>20</v>
      </c>
      <c r="B13" s="48" t="n">
        <v>59.6</v>
      </c>
      <c r="C13" s="20" t="n">
        <v>85</v>
      </c>
      <c r="D13" s="20" t="n">
        <v>107</v>
      </c>
      <c r="E13" s="20" t="n">
        <v>130</v>
      </c>
      <c r="F13" s="20" t="n">
        <v>162</v>
      </c>
      <c r="G13" s="20" t="n">
        <v>185</v>
      </c>
      <c r="H13" s="20" t="n">
        <v>210</v>
      </c>
      <c r="I13" s="21" t="n">
        <v>234</v>
      </c>
    </row>
    <row r="14" customFormat="false" ht="15" hidden="false" customHeight="false" outlineLevel="0" collapsed="false">
      <c r="A14" s="47" t="n">
        <v>30</v>
      </c>
      <c r="B14" s="48" t="n">
        <v>46.7</v>
      </c>
      <c r="C14" s="20" t="n">
        <v>66.1</v>
      </c>
      <c r="D14" s="20" t="n">
        <v>82.8</v>
      </c>
      <c r="E14" s="20" t="n">
        <v>101</v>
      </c>
      <c r="F14" s="20" t="n">
        <v>126</v>
      </c>
      <c r="G14" s="20" t="n">
        <v>145</v>
      </c>
      <c r="H14" s="20" t="n">
        <v>165</v>
      </c>
      <c r="I14" s="21" t="n">
        <v>184</v>
      </c>
    </row>
    <row r="15" customFormat="false" ht="15" hidden="false" customHeight="false" outlineLevel="0" collapsed="false">
      <c r="A15" s="47" t="n">
        <v>40</v>
      </c>
      <c r="B15" s="48" t="n">
        <v>39.8</v>
      </c>
      <c r="C15" s="20" t="n">
        <v>56</v>
      </c>
      <c r="D15" s="20" t="n">
        <v>70</v>
      </c>
      <c r="E15" s="20" t="n">
        <v>85.4</v>
      </c>
      <c r="F15" s="20" t="n">
        <v>107</v>
      </c>
      <c r="G15" s="20" t="n">
        <v>123</v>
      </c>
      <c r="H15" s="20" t="n">
        <v>139</v>
      </c>
      <c r="I15" s="21" t="n">
        <v>156</v>
      </c>
    </row>
    <row r="16" customFormat="false" ht="15" hidden="false" customHeight="false" outlineLevel="0" collapsed="false">
      <c r="A16" s="47" t="n">
        <v>60</v>
      </c>
      <c r="B16" s="48" t="n">
        <v>31.4</v>
      </c>
      <c r="C16" s="20" t="n">
        <v>43.8</v>
      </c>
      <c r="D16" s="20" t="n">
        <v>55</v>
      </c>
      <c r="E16" s="20" t="n">
        <v>66.7</v>
      </c>
      <c r="F16" s="20" t="n">
        <v>83.4</v>
      </c>
      <c r="G16" s="20" t="n">
        <v>96.1</v>
      </c>
      <c r="H16" s="20" t="n">
        <v>109</v>
      </c>
      <c r="I16" s="21" t="n">
        <v>122</v>
      </c>
    </row>
    <row r="17" customFormat="false" ht="15" hidden="false" customHeight="false" outlineLevel="0" collapsed="false">
      <c r="A17" s="47" t="n">
        <v>90</v>
      </c>
      <c r="B17" s="48" t="n">
        <v>25</v>
      </c>
      <c r="C17" s="20" t="n">
        <v>34.7</v>
      </c>
      <c r="D17" s="20" t="n">
        <v>43.6</v>
      </c>
      <c r="E17" s="20" t="n">
        <v>52.7</v>
      </c>
      <c r="F17" s="20" t="n">
        <v>65.8</v>
      </c>
      <c r="G17" s="20" t="n">
        <v>75.8</v>
      </c>
      <c r="H17" s="20" t="n">
        <v>85.8</v>
      </c>
      <c r="I17" s="21" t="n">
        <v>95.8</v>
      </c>
    </row>
    <row r="18" customFormat="false" ht="15.75" hidden="false" customHeight="false" outlineLevel="0" collapsed="false">
      <c r="A18" s="49" t="n">
        <v>120</v>
      </c>
      <c r="B18" s="50" t="n">
        <v>21</v>
      </c>
      <c r="C18" s="24" t="n">
        <v>29.2</v>
      </c>
      <c r="D18" s="24" t="n">
        <v>36.3</v>
      </c>
      <c r="E18" s="24" t="n">
        <v>44.1</v>
      </c>
      <c r="F18" s="24" t="n">
        <v>55.1</v>
      </c>
      <c r="G18" s="24" t="n">
        <v>63.5</v>
      </c>
      <c r="H18" s="24" t="n">
        <v>72</v>
      </c>
      <c r="I18" s="25" t="n">
        <v>80.6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36" t="s">
        <v>3</v>
      </c>
      <c r="B25" s="36"/>
      <c r="C25" s="5"/>
      <c r="D25" s="5"/>
      <c r="E25" s="5"/>
      <c r="F25" s="5"/>
      <c r="G25" s="5"/>
      <c r="H25" s="5"/>
      <c r="I25" s="51"/>
    </row>
    <row r="26" customFormat="false" ht="15" hidden="false" customHeight="false" outlineLevel="0" collapsed="false">
      <c r="A26" s="38" t="s">
        <v>4</v>
      </c>
      <c r="B26" s="7" t="s">
        <v>10</v>
      </c>
      <c r="C26" s="7"/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38" t="s">
        <v>6</v>
      </c>
      <c r="B27" s="38"/>
      <c r="C27" s="8"/>
      <c r="D27" s="8"/>
      <c r="E27" s="8"/>
      <c r="F27" s="8"/>
      <c r="G27" s="8"/>
      <c r="H27" s="8"/>
      <c r="I27" s="39"/>
    </row>
    <row r="28" customFormat="false" ht="15.75" hidden="false" customHeight="false" outlineLevel="0" collapsed="false">
      <c r="A28" s="40" t="s">
        <v>7</v>
      </c>
      <c r="B28" s="41" t="n">
        <v>5</v>
      </c>
      <c r="C28" s="42" t="n">
        <v>2</v>
      </c>
      <c r="D28" s="42" t="n">
        <v>1</v>
      </c>
      <c r="E28" s="42" t="n">
        <v>0.5</v>
      </c>
      <c r="F28" s="42" t="n">
        <v>0.2</v>
      </c>
      <c r="G28" s="42" t="n">
        <v>0.1</v>
      </c>
      <c r="H28" s="42" t="n">
        <v>0.05</v>
      </c>
      <c r="I28" s="43" t="n">
        <v>0.033</v>
      </c>
    </row>
    <row r="29" customFormat="false" ht="15" hidden="false" customHeight="false" outlineLevel="0" collapsed="false">
      <c r="A29" s="44" t="n">
        <v>5</v>
      </c>
      <c r="B29" s="28" t="n">
        <f aca="false">B10/166.66666666666*$A29</f>
        <v>3.99000000000016</v>
      </c>
      <c r="C29" s="45" t="n">
        <f aca="false">C10/166.66666666666*$A29</f>
        <v>5.70000000000023</v>
      </c>
      <c r="D29" s="45" t="n">
        <f aca="false">D10/166.66666666666*$A29</f>
        <v>7.11000000000028</v>
      </c>
      <c r="E29" s="45" t="n">
        <f aca="false">E10/166.66666666666*$A29</f>
        <v>8.55000000000034</v>
      </c>
      <c r="F29" s="45" t="n">
        <f aca="false">F10/166.66666666666*$A29</f>
        <v>10.4400000000004</v>
      </c>
      <c r="G29" s="45" t="n">
        <f aca="false">G10/166.66666666666*$A29</f>
        <v>11.9400000000005</v>
      </c>
      <c r="H29" s="45" t="n">
        <f aca="false">H10/166.66666666666*$A29</f>
        <v>13.4100000000005</v>
      </c>
      <c r="I29" s="46" t="n">
        <f aca="false">I10/166.66666666666*$A29</f>
        <v>14.8500000000006</v>
      </c>
    </row>
    <row r="30" customFormat="false" ht="15" hidden="false" customHeight="false" outlineLevel="0" collapsed="false">
      <c r="A30" s="47" t="n">
        <v>10</v>
      </c>
      <c r="B30" s="48" t="n">
        <f aca="false">B11/166.66666666666*$A30</f>
        <v>5.29800000000021</v>
      </c>
      <c r="C30" s="20" t="n">
        <f aca="false">C11/166.66666666666*$A30</f>
        <v>7.68000000000031</v>
      </c>
      <c r="D30" s="20" t="n">
        <f aca="false">D11/166.66666666666*$A30</f>
        <v>9.72000000000039</v>
      </c>
      <c r="E30" s="20" t="n">
        <f aca="false">E11/166.66666666666*$A30</f>
        <v>11.7600000000005</v>
      </c>
      <c r="F30" s="20" t="n">
        <f aca="false">F11/166.66666666666*$A30</f>
        <v>14.5200000000006</v>
      </c>
      <c r="G30" s="20" t="n">
        <f aca="false">G11/166.66666666666*$A30</f>
        <v>16.6800000000007</v>
      </c>
      <c r="H30" s="20" t="n">
        <f aca="false">H11/166.66666666666*$A30</f>
        <v>18.7800000000008</v>
      </c>
      <c r="I30" s="21" t="n">
        <f aca="false">I11/166.66666666666*$A30</f>
        <v>20.8200000000008</v>
      </c>
    </row>
    <row r="31" customFormat="false" ht="15" hidden="false" customHeight="false" outlineLevel="0" collapsed="false">
      <c r="A31" s="47" t="n">
        <v>15</v>
      </c>
      <c r="B31" s="48" t="n">
        <f aca="false">B12/166.66666666666*$A31</f>
        <v>6.30000000000025</v>
      </c>
      <c r="C31" s="20" t="n">
        <f aca="false">C12/166.66666666666*$A31</f>
        <v>9.00000000000036</v>
      </c>
      <c r="D31" s="20" t="n">
        <f aca="false">D12/166.66666666666*$A31</f>
        <v>11.2500000000005</v>
      </c>
      <c r="E31" s="20" t="n">
        <f aca="false">E12/166.66666666666*$A31</f>
        <v>13.7700000000006</v>
      </c>
      <c r="F31" s="20" t="n">
        <f aca="false">F12/166.66666666666*$A31</f>
        <v>17.0100000000007</v>
      </c>
      <c r="G31" s="20" t="n">
        <f aca="false">G12/166.66666666666*$A31</f>
        <v>19.6200000000008</v>
      </c>
      <c r="H31" s="20" t="n">
        <f aca="false">H12/166.66666666666*$A31</f>
        <v>22.2300000000009</v>
      </c>
      <c r="I31" s="21" t="n">
        <f aca="false">I12/166.66666666666*$A31</f>
        <v>24.840000000001</v>
      </c>
    </row>
    <row r="32" customFormat="false" ht="15" hidden="false" customHeight="false" outlineLevel="0" collapsed="false">
      <c r="A32" s="47" t="n">
        <v>20</v>
      </c>
      <c r="B32" s="48" t="n">
        <f aca="false">B13/166.66666666666*$A32</f>
        <v>7.15200000000029</v>
      </c>
      <c r="C32" s="20" t="n">
        <f aca="false">C13/166.66666666666*$A32</f>
        <v>10.2000000000004</v>
      </c>
      <c r="D32" s="20" t="n">
        <f aca="false">D13/166.66666666666*$A32</f>
        <v>12.8400000000005</v>
      </c>
      <c r="E32" s="20" t="n">
        <f aca="false">E13/166.66666666666*$A32</f>
        <v>15.6000000000006</v>
      </c>
      <c r="F32" s="20" t="n">
        <f aca="false">F13/166.66666666666*$A32</f>
        <v>19.4400000000008</v>
      </c>
      <c r="G32" s="20" t="n">
        <f aca="false">G13/166.66666666666*$A32</f>
        <v>22.2000000000009</v>
      </c>
      <c r="H32" s="20" t="n">
        <f aca="false">H13/166.66666666666*$A32</f>
        <v>25.200000000001</v>
      </c>
      <c r="I32" s="21" t="n">
        <f aca="false">I13/166.66666666666*$A32</f>
        <v>28.0800000000011</v>
      </c>
    </row>
    <row r="33" customFormat="false" ht="15" hidden="false" customHeight="false" outlineLevel="0" collapsed="false">
      <c r="A33" s="47" t="n">
        <v>30</v>
      </c>
      <c r="B33" s="48" t="n">
        <f aca="false">B14/166.66666666666*$A33</f>
        <v>8.40600000000034</v>
      </c>
      <c r="C33" s="20" t="n">
        <f aca="false">C14/166.66666666666*$A33</f>
        <v>11.8980000000005</v>
      </c>
      <c r="D33" s="20" t="n">
        <f aca="false">D14/166.66666666666*$A33</f>
        <v>14.9040000000006</v>
      </c>
      <c r="E33" s="20" t="n">
        <f aca="false">E14/166.66666666666*$A33</f>
        <v>18.1800000000007</v>
      </c>
      <c r="F33" s="20" t="n">
        <f aca="false">F14/166.66666666666*$A33</f>
        <v>22.6800000000009</v>
      </c>
      <c r="G33" s="20" t="n">
        <f aca="false">G14/166.66666666666*$A33</f>
        <v>26.100000000001</v>
      </c>
      <c r="H33" s="20" t="n">
        <f aca="false">H14/166.66666666666*$A33</f>
        <v>29.7000000000012</v>
      </c>
      <c r="I33" s="21" t="n">
        <f aca="false">I14/166.66666666666*$A33</f>
        <v>33.1200000000013</v>
      </c>
    </row>
    <row r="34" customFormat="false" ht="15" hidden="false" customHeight="false" outlineLevel="0" collapsed="false">
      <c r="A34" s="47" t="n">
        <v>40</v>
      </c>
      <c r="B34" s="48" t="n">
        <f aca="false">B15/166.66666666666*$A34</f>
        <v>9.55200000000038</v>
      </c>
      <c r="C34" s="20" t="n">
        <f aca="false">C15/166.66666666666*$A34</f>
        <v>13.4400000000005</v>
      </c>
      <c r="D34" s="20" t="n">
        <f aca="false">D15/166.66666666666*$A34</f>
        <v>16.8000000000007</v>
      </c>
      <c r="E34" s="20" t="n">
        <f aca="false">E15/166.66666666666*$A34</f>
        <v>20.4960000000008</v>
      </c>
      <c r="F34" s="20" t="n">
        <f aca="false">F15/166.66666666666*$A34</f>
        <v>25.680000000001</v>
      </c>
      <c r="G34" s="20" t="n">
        <f aca="false">G15/166.66666666666*$A34</f>
        <v>29.5200000000012</v>
      </c>
      <c r="H34" s="20" t="n">
        <f aca="false">H15/166.66666666666*$A34</f>
        <v>33.3600000000013</v>
      </c>
      <c r="I34" s="21" t="n">
        <f aca="false">I15/166.66666666666*$A34</f>
        <v>37.4400000000015</v>
      </c>
    </row>
    <row r="35" customFormat="false" ht="15" hidden="false" customHeight="false" outlineLevel="0" collapsed="false">
      <c r="A35" s="47" t="n">
        <v>60</v>
      </c>
      <c r="B35" s="48" t="n">
        <f aca="false">B16/166.66666666666*$A35</f>
        <v>11.3040000000005</v>
      </c>
      <c r="C35" s="20" t="n">
        <f aca="false">C16/166.66666666666*$A35</f>
        <v>15.7680000000006</v>
      </c>
      <c r="D35" s="20" t="n">
        <f aca="false">D16/166.66666666666*$A35</f>
        <v>19.8000000000008</v>
      </c>
      <c r="E35" s="20" t="n">
        <f aca="false">E16/166.66666666666*$A35</f>
        <v>24.012000000001</v>
      </c>
      <c r="F35" s="20" t="n">
        <f aca="false">F16/166.66666666666*$A35</f>
        <v>30.0240000000012</v>
      </c>
      <c r="G35" s="20" t="n">
        <f aca="false">G16/166.66666666666*$A35</f>
        <v>34.5960000000014</v>
      </c>
      <c r="H35" s="20" t="n">
        <f aca="false">H16/166.66666666666*$A35</f>
        <v>39.2400000000016</v>
      </c>
      <c r="I35" s="21" t="n">
        <f aca="false">I16/166.66666666666*$A35</f>
        <v>43.9200000000018</v>
      </c>
    </row>
    <row r="36" customFormat="false" ht="15" hidden="false" customHeight="false" outlineLevel="0" collapsed="false">
      <c r="A36" s="47" t="n">
        <v>90</v>
      </c>
      <c r="B36" s="48" t="n">
        <f aca="false">B17/166.66666666666*$A36</f>
        <v>13.5000000000005</v>
      </c>
      <c r="C36" s="20" t="n">
        <f aca="false">C17/166.66666666666*$A36</f>
        <v>18.7380000000008</v>
      </c>
      <c r="D36" s="20" t="n">
        <f aca="false">D17/166.66666666666*$A36</f>
        <v>23.5440000000009</v>
      </c>
      <c r="E36" s="20" t="n">
        <f aca="false">E17/166.66666666666*$A36</f>
        <v>28.4580000000011</v>
      </c>
      <c r="F36" s="20" t="n">
        <f aca="false">F17/166.66666666666*$A36</f>
        <v>35.5320000000014</v>
      </c>
      <c r="G36" s="20" t="n">
        <f aca="false">G17/166.66666666666*$A36</f>
        <v>40.9320000000016</v>
      </c>
      <c r="H36" s="20" t="n">
        <f aca="false">H17/166.66666666666*$A36</f>
        <v>46.3320000000019</v>
      </c>
      <c r="I36" s="21" t="n">
        <f aca="false">I17/166.66666666666*$A36</f>
        <v>51.7320000000021</v>
      </c>
    </row>
    <row r="37" customFormat="false" ht="15.75" hidden="false" customHeight="false" outlineLevel="0" collapsed="false">
      <c r="A37" s="49" t="n">
        <v>120</v>
      </c>
      <c r="B37" s="50" t="n">
        <f aca="false">B18/166.66666666666*$A37</f>
        <v>15.1200000000006</v>
      </c>
      <c r="C37" s="24" t="n">
        <f aca="false">C18/166.66666666666*$A37</f>
        <v>21.0240000000008</v>
      </c>
      <c r="D37" s="24" t="n">
        <f aca="false">D18/166.66666666666*$A37</f>
        <v>26.136000000001</v>
      </c>
      <c r="E37" s="24" t="n">
        <f aca="false">E18/166.66666666666*$A37</f>
        <v>31.7520000000013</v>
      </c>
      <c r="F37" s="24" t="n">
        <f aca="false">F18/166.66666666666*$A37</f>
        <v>39.6720000000016</v>
      </c>
      <c r="G37" s="24" t="n">
        <f aca="false">G18/166.66666666666*$A37</f>
        <v>45.7200000000018</v>
      </c>
      <c r="H37" s="24" t="n">
        <f aca="false">H18/166.66666666666*$A37</f>
        <v>51.8400000000021</v>
      </c>
      <c r="I37" s="25" t="n">
        <f aca="false">I18/166.66666666666*$A37</f>
        <v>58.0320000000023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mergeCells count="2">
    <mergeCell ref="B7:I7"/>
    <mergeCell ref="B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4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7</v>
      </c>
      <c r="C10" s="16" t="n">
        <v>203</v>
      </c>
      <c r="D10" s="16" t="n">
        <v>264</v>
      </c>
      <c r="E10" s="16" t="n">
        <v>323</v>
      </c>
      <c r="F10" s="16" t="n">
        <v>404</v>
      </c>
      <c r="G10" s="16" t="n">
        <v>464</v>
      </c>
      <c r="H10" s="17" t="n">
        <v>523</v>
      </c>
    </row>
    <row r="11" customFormat="false" ht="15" hidden="false" customHeight="false" outlineLevel="0" collapsed="false">
      <c r="A11" s="18" t="n">
        <v>10</v>
      </c>
      <c r="B11" s="19" t="n">
        <v>85.1</v>
      </c>
      <c r="C11" s="20" t="n">
        <v>137</v>
      </c>
      <c r="D11" s="20" t="n">
        <v>180</v>
      </c>
      <c r="E11" s="20" t="n">
        <v>225</v>
      </c>
      <c r="F11" s="20" t="n">
        <v>287</v>
      </c>
      <c r="G11" s="20" t="n">
        <v>334</v>
      </c>
      <c r="H11" s="21" t="n">
        <v>380</v>
      </c>
    </row>
    <row r="12" customFormat="false" ht="15" hidden="false" customHeight="false" outlineLevel="0" collapsed="false">
      <c r="A12" s="18" t="n">
        <v>15</v>
      </c>
      <c r="B12" s="19" t="n">
        <v>62.2</v>
      </c>
      <c r="C12" s="20" t="n">
        <v>100</v>
      </c>
      <c r="D12" s="20" t="n">
        <v>133</v>
      </c>
      <c r="E12" s="20" t="n">
        <v>169</v>
      </c>
      <c r="F12" s="20" t="n">
        <v>218</v>
      </c>
      <c r="G12" s="20" t="n">
        <v>256</v>
      </c>
      <c r="H12" s="21" t="n">
        <v>294</v>
      </c>
    </row>
    <row r="13" customFormat="false" ht="15" hidden="false" customHeight="false" outlineLevel="0" collapsed="false">
      <c r="A13" s="18" t="n">
        <v>20</v>
      </c>
      <c r="B13" s="19" t="n">
        <v>49.2</v>
      </c>
      <c r="C13" s="20" t="n">
        <v>80.1</v>
      </c>
      <c r="D13" s="20" t="n">
        <v>107</v>
      </c>
      <c r="E13" s="20" t="n">
        <v>137</v>
      </c>
      <c r="F13" s="20" t="n">
        <v>177</v>
      </c>
      <c r="G13" s="20" t="n">
        <v>209</v>
      </c>
      <c r="H13" s="21" t="n">
        <v>241</v>
      </c>
    </row>
    <row r="14" customFormat="false" ht="15" hidden="false" customHeight="false" outlineLevel="0" collapsed="false">
      <c r="A14" s="18" t="n">
        <v>30</v>
      </c>
      <c r="B14" s="19" t="n">
        <v>36.2</v>
      </c>
      <c r="C14" s="20" t="n">
        <v>58.4</v>
      </c>
      <c r="D14" s="20" t="n">
        <v>79</v>
      </c>
      <c r="E14" s="20" t="n">
        <v>101</v>
      </c>
      <c r="F14" s="20" t="n">
        <v>132</v>
      </c>
      <c r="G14" s="20" t="n">
        <v>157</v>
      </c>
      <c r="H14" s="21" t="n">
        <v>181</v>
      </c>
    </row>
    <row r="15" customFormat="false" ht="15" hidden="false" customHeight="false" outlineLevel="0" collapsed="false">
      <c r="A15" s="18" t="n">
        <v>40</v>
      </c>
      <c r="B15" s="19" t="n">
        <v>28.3</v>
      </c>
      <c r="C15" s="20" t="n">
        <v>46.3</v>
      </c>
      <c r="D15" s="20" t="n">
        <v>63</v>
      </c>
      <c r="E15" s="20" t="n">
        <v>80.5</v>
      </c>
      <c r="F15" s="20" t="n">
        <v>106</v>
      </c>
      <c r="G15" s="20" t="n">
        <v>126</v>
      </c>
      <c r="H15" s="21" t="n">
        <v>146</v>
      </c>
    </row>
    <row r="16" customFormat="false" ht="15" hidden="false" customHeight="false" outlineLevel="0" collapsed="false">
      <c r="A16" s="18" t="n">
        <v>60</v>
      </c>
      <c r="B16" s="19" t="n">
        <v>20.6</v>
      </c>
      <c r="C16" s="20" t="n">
        <v>33.4</v>
      </c>
      <c r="D16" s="20" t="n">
        <v>45.6</v>
      </c>
      <c r="E16" s="20" t="n">
        <v>58.6</v>
      </c>
      <c r="F16" s="20" t="n">
        <v>77.8</v>
      </c>
      <c r="G16" s="20" t="n">
        <v>92.6</v>
      </c>
      <c r="H16" s="21" t="n">
        <v>107</v>
      </c>
    </row>
    <row r="17" customFormat="false" ht="15" hidden="false" customHeight="false" outlineLevel="0" collapsed="false">
      <c r="A17" s="18" t="n">
        <v>90</v>
      </c>
      <c r="B17" s="19" t="n">
        <v>14.6</v>
      </c>
      <c r="C17" s="20" t="n">
        <v>23.7</v>
      </c>
      <c r="D17" s="20" t="n">
        <v>32.4</v>
      </c>
      <c r="E17" s="20" t="n">
        <v>42.1</v>
      </c>
      <c r="F17" s="20" t="n">
        <v>56.1</v>
      </c>
      <c r="G17" s="20" t="n">
        <v>67.1</v>
      </c>
      <c r="H17" s="21" t="n">
        <v>78</v>
      </c>
    </row>
    <row r="18" customFormat="false" ht="15.75" hidden="false" customHeight="false" outlineLevel="0" collapsed="false">
      <c r="A18" s="22" t="n">
        <v>120</v>
      </c>
      <c r="B18" s="23" t="n">
        <v>11.5</v>
      </c>
      <c r="C18" s="24" t="n">
        <v>18.5</v>
      </c>
      <c r="D18" s="24" t="n">
        <v>25.1</v>
      </c>
      <c r="E18" s="24" t="n">
        <v>32.8</v>
      </c>
      <c r="F18" s="24" t="n">
        <v>43.9</v>
      </c>
      <c r="G18" s="24" t="n">
        <v>52.7</v>
      </c>
      <c r="H18" s="25" t="n">
        <v>61.2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4.11000000000016</v>
      </c>
      <c r="C29" s="29" t="n">
        <f aca="false">C10/166.66666666666*$A29</f>
        <v>6.09000000000024</v>
      </c>
      <c r="D29" s="29" t="n">
        <f aca="false">D10/166.66666666666*$A29</f>
        <v>7.92000000000032</v>
      </c>
      <c r="E29" s="29" t="n">
        <f aca="false">E10/166.66666666666*$A29</f>
        <v>9.69000000000039</v>
      </c>
      <c r="F29" s="29" t="n">
        <f aca="false">F10/166.66666666666*$A29</f>
        <v>12.1200000000005</v>
      </c>
      <c r="G29" s="29" t="n">
        <f aca="false">G10/166.66666666666*$A29</f>
        <v>13.9200000000006</v>
      </c>
      <c r="H29" s="30" t="n">
        <f aca="false">H10/166.66666666666*$A29</f>
        <v>15.69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1060000000002</v>
      </c>
      <c r="C30" s="15" t="n">
        <f aca="false">C11/166.66666666666*$A30</f>
        <v>8.22000000000033</v>
      </c>
      <c r="D30" s="15" t="n">
        <f aca="false">D11/166.66666666666*$A30</f>
        <v>10.8000000000004</v>
      </c>
      <c r="E30" s="15" t="n">
        <f aca="false">E11/166.66666666666*$A30</f>
        <v>13.5000000000005</v>
      </c>
      <c r="F30" s="15" t="n">
        <f aca="false">F11/166.66666666666*$A30</f>
        <v>17.2200000000007</v>
      </c>
      <c r="G30" s="15" t="n">
        <f aca="false">G11/166.66666666666*$A30</f>
        <v>20.0400000000008</v>
      </c>
      <c r="H30" s="32" t="n">
        <f aca="false">H11/166.66666666666*$A30</f>
        <v>22.80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59800000000022</v>
      </c>
      <c r="C31" s="15" t="n">
        <f aca="false">C12/166.66666666666*$A31</f>
        <v>9.00000000000036</v>
      </c>
      <c r="D31" s="15" t="n">
        <f aca="false">D12/166.66666666666*$A31</f>
        <v>11.9700000000005</v>
      </c>
      <c r="E31" s="15" t="n">
        <f aca="false">E12/166.66666666666*$A31</f>
        <v>15.2100000000006</v>
      </c>
      <c r="F31" s="15" t="n">
        <f aca="false">F12/166.66666666666*$A31</f>
        <v>19.6200000000008</v>
      </c>
      <c r="G31" s="15" t="n">
        <f aca="false">G12/166.66666666666*$A31</f>
        <v>23.0400000000009</v>
      </c>
      <c r="H31" s="32" t="n">
        <f aca="false">H12/166.66666666666*$A31</f>
        <v>26.46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90400000000024</v>
      </c>
      <c r="C32" s="15" t="n">
        <f aca="false">C13/166.66666666666*$A32</f>
        <v>9.61200000000038</v>
      </c>
      <c r="D32" s="15" t="n">
        <f aca="false">D13/166.66666666666*$A32</f>
        <v>12.8400000000005</v>
      </c>
      <c r="E32" s="15" t="n">
        <f aca="false">E13/166.66666666666*$A32</f>
        <v>16.4400000000007</v>
      </c>
      <c r="F32" s="15" t="n">
        <f aca="false">F13/166.66666666666*$A32</f>
        <v>21.2400000000008</v>
      </c>
      <c r="G32" s="15" t="n">
        <f aca="false">G13/166.66666666666*$A32</f>
        <v>25.080000000001</v>
      </c>
      <c r="H32" s="32" t="n">
        <f aca="false">H13/166.66666666666*$A32</f>
        <v>28.92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51600000000026</v>
      </c>
      <c r="C33" s="15" t="n">
        <f aca="false">C14/166.66666666666*$A33</f>
        <v>10.5120000000004</v>
      </c>
      <c r="D33" s="15" t="n">
        <f aca="false">D14/166.66666666666*$A33</f>
        <v>14.2200000000006</v>
      </c>
      <c r="E33" s="15" t="n">
        <f aca="false">E14/166.66666666666*$A33</f>
        <v>18.1800000000007</v>
      </c>
      <c r="F33" s="15" t="n">
        <f aca="false">F14/166.66666666666*$A33</f>
        <v>23.760000000001</v>
      </c>
      <c r="G33" s="15" t="n">
        <f aca="false">G14/166.66666666666*$A33</f>
        <v>28.2600000000011</v>
      </c>
      <c r="H33" s="32" t="n">
        <f aca="false">H14/166.66666666666*$A33</f>
        <v>32.58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79200000000027</v>
      </c>
      <c r="C34" s="15" t="n">
        <f aca="false">C15/166.66666666666*$A34</f>
        <v>11.1120000000004</v>
      </c>
      <c r="D34" s="15" t="n">
        <f aca="false">D15/166.66666666666*$A34</f>
        <v>15.1200000000006</v>
      </c>
      <c r="E34" s="15" t="n">
        <f aca="false">E15/166.66666666666*$A34</f>
        <v>19.3200000000008</v>
      </c>
      <c r="F34" s="15" t="n">
        <f aca="false">F15/166.66666666666*$A34</f>
        <v>25.440000000001</v>
      </c>
      <c r="G34" s="15" t="n">
        <f aca="false">G15/166.66666666666*$A34</f>
        <v>30.2400000000012</v>
      </c>
      <c r="H34" s="32" t="n">
        <f aca="false">H15/166.66666666666*$A34</f>
        <v>35.04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4160000000003</v>
      </c>
      <c r="C35" s="15" t="n">
        <f aca="false">C16/166.66666666666*$A35</f>
        <v>12.0240000000005</v>
      </c>
      <c r="D35" s="15" t="n">
        <f aca="false">D16/166.66666666666*$A35</f>
        <v>16.4160000000007</v>
      </c>
      <c r="E35" s="15" t="n">
        <f aca="false">E16/166.66666666666*$A35</f>
        <v>21.0960000000008</v>
      </c>
      <c r="F35" s="15" t="n">
        <f aca="false">F16/166.66666666666*$A35</f>
        <v>28.0080000000011</v>
      </c>
      <c r="G35" s="15" t="n">
        <f aca="false">G16/166.66666666666*$A35</f>
        <v>33.3360000000013</v>
      </c>
      <c r="H35" s="32" t="n">
        <f aca="false">H16/166.66666666666*$A35</f>
        <v>38.52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88400000000032</v>
      </c>
      <c r="C36" s="15" t="n">
        <f aca="false">C17/166.66666666666*$A36</f>
        <v>12.7980000000005</v>
      </c>
      <c r="D36" s="15" t="n">
        <f aca="false">D17/166.66666666666*$A36</f>
        <v>17.4960000000007</v>
      </c>
      <c r="E36" s="15" t="n">
        <f aca="false">E17/166.66666666666*$A36</f>
        <v>22.7340000000009</v>
      </c>
      <c r="F36" s="15" t="n">
        <f aca="false">F17/166.66666666666*$A36</f>
        <v>30.2940000000012</v>
      </c>
      <c r="G36" s="15" t="n">
        <f aca="false">G17/166.66666666666*$A36</f>
        <v>36.2340000000014</v>
      </c>
      <c r="H36" s="32" t="n">
        <f aca="false">H17/166.66666666666*$A36</f>
        <v>42.120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28000000000033</v>
      </c>
      <c r="C37" s="34" t="n">
        <f aca="false">C18/166.66666666666*$A37</f>
        <v>13.3200000000005</v>
      </c>
      <c r="D37" s="34" t="n">
        <f aca="false">D18/166.66666666666*$A37</f>
        <v>18.0720000000007</v>
      </c>
      <c r="E37" s="34" t="n">
        <f aca="false">E18/166.66666666666*$A37</f>
        <v>23.6160000000009</v>
      </c>
      <c r="F37" s="34" t="n">
        <f aca="false">F18/166.66666666666*$A37</f>
        <v>31.6080000000013</v>
      </c>
      <c r="G37" s="34" t="n">
        <f aca="false">G18/166.66666666666*$A37</f>
        <v>37.9440000000015</v>
      </c>
      <c r="H37" s="35" t="n">
        <f aca="false">H18/166.66666666666*$A37</f>
        <v>44.064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7.7"/>
  </cols>
  <sheetData>
    <row r="1" customFormat="false" ht="18" hidden="false" customHeight="false" outlineLevel="0" collapsed="false">
      <c r="A1" s="1" t="s">
        <v>59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6" t="s">
        <v>3</v>
      </c>
      <c r="B6" s="36"/>
      <c r="C6" s="5"/>
      <c r="D6" s="5"/>
      <c r="E6" s="5"/>
      <c r="F6" s="5"/>
      <c r="G6" s="5"/>
      <c r="H6" s="37"/>
      <c r="I6" s="5"/>
      <c r="J6" s="51"/>
    </row>
    <row r="7" customFormat="false" ht="15" hidden="false" customHeight="false" outlineLevel="0" collapsed="false">
      <c r="A7" s="38" t="s">
        <v>4</v>
      </c>
      <c r="B7" s="7" t="s">
        <v>5</v>
      </c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38" t="s">
        <v>6</v>
      </c>
      <c r="B8" s="38"/>
      <c r="C8" s="8"/>
      <c r="D8" s="8"/>
      <c r="E8" s="8"/>
      <c r="F8" s="8"/>
      <c r="G8" s="8"/>
      <c r="H8" s="8"/>
      <c r="I8" s="52"/>
      <c r="J8" s="39"/>
    </row>
    <row r="9" customFormat="false" ht="15.75" hidden="false" customHeight="false" outlineLevel="0" collapsed="false">
      <c r="A9" s="40" t="s">
        <v>7</v>
      </c>
      <c r="B9" s="41" t="n">
        <v>5</v>
      </c>
      <c r="C9" s="42" t="n">
        <v>2</v>
      </c>
      <c r="D9" s="42" t="n">
        <v>1</v>
      </c>
      <c r="E9" s="42" t="n">
        <v>0.5</v>
      </c>
      <c r="F9" s="42" t="n">
        <v>0.2</v>
      </c>
      <c r="G9" s="42" t="n">
        <v>0.1</v>
      </c>
      <c r="H9" s="42" t="n">
        <v>0.05</v>
      </c>
      <c r="I9" s="42" t="n">
        <v>0.02</v>
      </c>
      <c r="J9" s="43" t="n">
        <v>0.01</v>
      </c>
    </row>
    <row r="10" customFormat="false" ht="15" hidden="false" customHeight="false" outlineLevel="0" collapsed="false">
      <c r="A10" s="44" t="n">
        <v>5</v>
      </c>
      <c r="B10" s="28" t="n">
        <v>137</v>
      </c>
      <c r="C10" s="45" t="n">
        <v>193</v>
      </c>
      <c r="D10" s="45" t="n">
        <v>242</v>
      </c>
      <c r="E10" s="45" t="n">
        <v>293</v>
      </c>
      <c r="F10" s="45" t="n">
        <v>360</v>
      </c>
      <c r="G10" s="45" t="n">
        <v>411</v>
      </c>
      <c r="H10" s="45" t="n">
        <v>461</v>
      </c>
      <c r="I10" s="45" t="n">
        <v>527</v>
      </c>
      <c r="J10" s="46" t="n">
        <v>577</v>
      </c>
    </row>
    <row r="11" customFormat="false" ht="15" hidden="false" customHeight="false" outlineLevel="0" collapsed="false">
      <c r="A11" s="47" t="n">
        <v>10</v>
      </c>
      <c r="B11" s="48" t="n">
        <v>86.7</v>
      </c>
      <c r="C11" s="20" t="n">
        <v>130</v>
      </c>
      <c r="D11" s="20" t="n">
        <v>167</v>
      </c>
      <c r="E11" s="20" t="n">
        <v>204</v>
      </c>
      <c r="F11" s="20" t="n">
        <v>254</v>
      </c>
      <c r="G11" s="20" t="n">
        <v>290</v>
      </c>
      <c r="H11" s="20" t="n">
        <v>328</v>
      </c>
      <c r="I11" s="20" t="n">
        <v>377</v>
      </c>
      <c r="J11" s="21" t="n">
        <v>415</v>
      </c>
    </row>
    <row r="12" customFormat="false" ht="15" hidden="false" customHeight="false" outlineLevel="0" collapsed="false">
      <c r="A12" s="47" t="n">
        <v>15</v>
      </c>
      <c r="B12" s="48" t="n">
        <v>65.6</v>
      </c>
      <c r="C12" s="20" t="n">
        <v>98.9</v>
      </c>
      <c r="D12" s="20" t="n">
        <v>128</v>
      </c>
      <c r="E12" s="20" t="n">
        <v>157</v>
      </c>
      <c r="F12" s="20" t="n">
        <v>198</v>
      </c>
      <c r="G12" s="20" t="n">
        <v>229</v>
      </c>
      <c r="H12" s="20" t="n">
        <v>260</v>
      </c>
      <c r="I12" s="20" t="n">
        <v>302</v>
      </c>
      <c r="J12" s="21" t="n">
        <v>333</v>
      </c>
    </row>
    <row r="13" customFormat="false" ht="15" hidden="false" customHeight="false" outlineLevel="0" collapsed="false">
      <c r="A13" s="47" t="n">
        <v>20</v>
      </c>
      <c r="B13" s="48" t="n">
        <v>52.5</v>
      </c>
      <c r="C13" s="20" t="n">
        <v>79.2</v>
      </c>
      <c r="D13" s="20" t="n">
        <v>103</v>
      </c>
      <c r="E13" s="20" t="n">
        <v>128</v>
      </c>
      <c r="F13" s="20" t="n">
        <v>163</v>
      </c>
      <c r="G13" s="20" t="n">
        <v>190</v>
      </c>
      <c r="H13" s="20" t="n">
        <v>218</v>
      </c>
      <c r="I13" s="20" t="n">
        <v>255</v>
      </c>
      <c r="J13" s="21" t="n">
        <v>283</v>
      </c>
    </row>
    <row r="14" customFormat="false" ht="15" hidden="false" customHeight="false" outlineLevel="0" collapsed="false">
      <c r="A14" s="47" t="n">
        <v>30</v>
      </c>
      <c r="B14" s="48" t="n">
        <v>38.3</v>
      </c>
      <c r="C14" s="20" t="n">
        <v>58.4</v>
      </c>
      <c r="D14" s="20" t="n">
        <v>76.3</v>
      </c>
      <c r="E14" s="20" t="n">
        <v>95.7</v>
      </c>
      <c r="F14" s="20" t="n">
        <v>123</v>
      </c>
      <c r="G14" s="20" t="n">
        <v>144</v>
      </c>
      <c r="H14" s="20" t="n">
        <v>167</v>
      </c>
      <c r="I14" s="20" t="n">
        <v>197</v>
      </c>
      <c r="J14" s="21" t="n">
        <v>220</v>
      </c>
    </row>
    <row r="15" customFormat="false" ht="15" hidden="false" customHeight="false" outlineLevel="0" collapsed="false">
      <c r="A15" s="47" t="n">
        <v>40</v>
      </c>
      <c r="B15" s="48" t="n">
        <v>30.4</v>
      </c>
      <c r="C15" s="20" t="n">
        <v>46.8</v>
      </c>
      <c r="D15" s="20" t="n">
        <v>60.9</v>
      </c>
      <c r="E15" s="20" t="n">
        <v>77.1</v>
      </c>
      <c r="F15" s="20" t="n">
        <v>99.2</v>
      </c>
      <c r="G15" s="20" t="n">
        <v>117</v>
      </c>
      <c r="H15" s="20" t="n">
        <v>137</v>
      </c>
      <c r="I15" s="20" t="n">
        <v>161</v>
      </c>
      <c r="J15" s="21" t="n">
        <v>181</v>
      </c>
    </row>
    <row r="16" customFormat="false" ht="15" hidden="false" customHeight="false" outlineLevel="0" collapsed="false">
      <c r="A16" s="47" t="n">
        <v>60</v>
      </c>
      <c r="B16" s="48" t="n">
        <v>22</v>
      </c>
      <c r="C16" s="20" t="n">
        <v>33.7</v>
      </c>
      <c r="D16" s="20" t="n">
        <v>44.2</v>
      </c>
      <c r="E16" s="20" t="n">
        <v>56.1</v>
      </c>
      <c r="F16" s="20" t="n">
        <v>73.1</v>
      </c>
      <c r="G16" s="20" t="n">
        <v>87</v>
      </c>
      <c r="H16" s="20" t="n">
        <v>102</v>
      </c>
      <c r="I16" s="20" t="n">
        <v>121</v>
      </c>
      <c r="J16" s="21" t="n">
        <v>136</v>
      </c>
    </row>
    <row r="17" customFormat="false" ht="15" hidden="false" customHeight="false" outlineLevel="0" collapsed="false">
      <c r="A17" s="47" t="n">
        <v>90</v>
      </c>
      <c r="B17" s="48" t="n">
        <v>15.7</v>
      </c>
      <c r="C17" s="20" t="n">
        <v>24.3</v>
      </c>
      <c r="D17" s="20" t="n">
        <v>31.9</v>
      </c>
      <c r="E17" s="20" t="n">
        <v>40.8</v>
      </c>
      <c r="F17" s="20" t="n">
        <v>53.2</v>
      </c>
      <c r="G17" s="20" t="n">
        <v>63.7</v>
      </c>
      <c r="H17" s="20" t="n">
        <v>74.9</v>
      </c>
      <c r="I17" s="20" t="n">
        <v>89.5</v>
      </c>
      <c r="J17" s="21" t="n">
        <v>101</v>
      </c>
    </row>
    <row r="18" customFormat="false" ht="15.75" hidden="false" customHeight="false" outlineLevel="0" collapsed="false">
      <c r="A18" s="49" t="n">
        <v>120</v>
      </c>
      <c r="B18" s="50" t="n">
        <v>12.5</v>
      </c>
      <c r="C18" s="24" t="n">
        <v>19</v>
      </c>
      <c r="D18" s="24" t="n">
        <v>25.2</v>
      </c>
      <c r="E18" s="24" t="n">
        <v>32.4</v>
      </c>
      <c r="F18" s="24" t="n">
        <v>42.4</v>
      </c>
      <c r="G18" s="24" t="n">
        <v>50.8</v>
      </c>
      <c r="H18" s="24" t="n">
        <v>60.1</v>
      </c>
      <c r="I18" s="24" t="n">
        <v>72</v>
      </c>
      <c r="J18" s="25" t="n">
        <v>8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36" t="s">
        <v>3</v>
      </c>
      <c r="B25" s="36"/>
      <c r="C25" s="5"/>
      <c r="D25" s="5"/>
      <c r="E25" s="5"/>
      <c r="F25" s="5"/>
      <c r="G25" s="5"/>
      <c r="H25" s="5"/>
      <c r="I25" s="37"/>
      <c r="J25" s="51"/>
    </row>
    <row r="26" customFormat="false" ht="15" hidden="false" customHeight="false" outlineLevel="0" collapsed="false">
      <c r="A26" s="38" t="s">
        <v>4</v>
      </c>
      <c r="B26" s="7" t="s">
        <v>10</v>
      </c>
      <c r="C26" s="7"/>
      <c r="D26" s="7"/>
      <c r="E26" s="7"/>
      <c r="F26" s="7"/>
      <c r="G26" s="7"/>
      <c r="H26" s="7"/>
      <c r="I26" s="7"/>
      <c r="J26" s="7"/>
    </row>
    <row r="27" customFormat="false" ht="15.75" hidden="false" customHeight="false" outlineLevel="0" collapsed="false">
      <c r="A27" s="38" t="s">
        <v>6</v>
      </c>
      <c r="B27" s="38"/>
      <c r="C27" s="8"/>
      <c r="D27" s="8"/>
      <c r="E27" s="8"/>
      <c r="F27" s="8"/>
      <c r="G27" s="8"/>
      <c r="H27" s="8"/>
      <c r="I27" s="52"/>
      <c r="J27" s="39"/>
    </row>
    <row r="28" customFormat="false" ht="15.75" hidden="false" customHeight="false" outlineLevel="0" collapsed="false">
      <c r="A28" s="40" t="s">
        <v>7</v>
      </c>
      <c r="B28" s="41" t="n">
        <v>5</v>
      </c>
      <c r="C28" s="42" t="n">
        <v>2</v>
      </c>
      <c r="D28" s="42" t="n">
        <v>1</v>
      </c>
      <c r="E28" s="42" t="n">
        <v>0.5</v>
      </c>
      <c r="F28" s="42" t="n">
        <v>0.2</v>
      </c>
      <c r="G28" s="42" t="n">
        <v>0.1</v>
      </c>
      <c r="H28" s="42" t="n">
        <v>0.05</v>
      </c>
      <c r="I28" s="42" t="n">
        <v>0.02</v>
      </c>
      <c r="J28" s="53" t="n">
        <v>0.01</v>
      </c>
    </row>
    <row r="29" customFormat="false" ht="15" hidden="false" customHeight="false" outlineLevel="0" collapsed="false">
      <c r="A29" s="44" t="n">
        <v>5</v>
      </c>
      <c r="B29" s="28" t="n">
        <f aca="false">B10/166.66666666666*$A29</f>
        <v>4.11000000000016</v>
      </c>
      <c r="C29" s="45" t="n">
        <f aca="false">C10/166.66666666666*$A29</f>
        <v>5.79000000000023</v>
      </c>
      <c r="D29" s="45" t="n">
        <f aca="false">D10/166.66666666666*$A29</f>
        <v>7.26000000000029</v>
      </c>
      <c r="E29" s="45" t="n">
        <f aca="false">E10/166.66666666666*$A29</f>
        <v>8.79000000000035</v>
      </c>
      <c r="F29" s="45" t="n">
        <f aca="false">F10/166.66666666666*$A29</f>
        <v>10.8000000000004</v>
      </c>
      <c r="G29" s="45" t="n">
        <f aca="false">G10/166.66666666666*$A29</f>
        <v>12.3300000000005</v>
      </c>
      <c r="H29" s="45" t="n">
        <f aca="false">H10/166.66666666666*$A29</f>
        <v>13.8300000000006</v>
      </c>
      <c r="I29" s="45" t="n">
        <f aca="false">I10/166.66666666666*$A29</f>
        <v>15.8100000000006</v>
      </c>
      <c r="J29" s="46" t="n">
        <f aca="false">J10/166.66666666666*$A29</f>
        <v>17.3100000000007</v>
      </c>
    </row>
    <row r="30" customFormat="false" ht="15" hidden="false" customHeight="false" outlineLevel="0" collapsed="false">
      <c r="A30" s="47" t="n">
        <v>10</v>
      </c>
      <c r="B30" s="48" t="n">
        <f aca="false">B11/166.66666666666*$A30</f>
        <v>5.20200000000021</v>
      </c>
      <c r="C30" s="20" t="n">
        <f aca="false">C11/166.66666666666*$A30</f>
        <v>7.80000000000031</v>
      </c>
      <c r="D30" s="20" t="n">
        <f aca="false">D11/166.66666666666*$A30</f>
        <v>10.0200000000004</v>
      </c>
      <c r="E30" s="20" t="n">
        <f aca="false">E11/166.66666666666*$A30</f>
        <v>12.2400000000005</v>
      </c>
      <c r="F30" s="20" t="n">
        <f aca="false">F11/166.66666666666*$A30</f>
        <v>15.2400000000006</v>
      </c>
      <c r="G30" s="20" t="n">
        <f aca="false">G11/166.66666666666*$A30</f>
        <v>17.4000000000007</v>
      </c>
      <c r="H30" s="20" t="n">
        <f aca="false">H11/166.66666666666*$A30</f>
        <v>19.6800000000008</v>
      </c>
      <c r="I30" s="20" t="n">
        <f aca="false">I11/166.66666666666*$A30</f>
        <v>22.6200000000009</v>
      </c>
      <c r="J30" s="21" t="n">
        <f aca="false">J11/166.66666666666*$A30</f>
        <v>24.900000000001</v>
      </c>
    </row>
    <row r="31" customFormat="false" ht="15" hidden="false" customHeight="false" outlineLevel="0" collapsed="false">
      <c r="A31" s="47" t="n">
        <v>15</v>
      </c>
      <c r="B31" s="48" t="n">
        <f aca="false">B12/166.66666666666*$A31</f>
        <v>5.90400000000024</v>
      </c>
      <c r="C31" s="20" t="n">
        <f aca="false">C12/166.66666666666*$A31</f>
        <v>8.90100000000036</v>
      </c>
      <c r="D31" s="20" t="n">
        <f aca="false">D12/166.66666666666*$A31</f>
        <v>11.5200000000005</v>
      </c>
      <c r="E31" s="20" t="n">
        <f aca="false">E12/166.66666666666*$A31</f>
        <v>14.1300000000006</v>
      </c>
      <c r="F31" s="20" t="n">
        <f aca="false">F12/166.66666666666*$A31</f>
        <v>17.8200000000007</v>
      </c>
      <c r="G31" s="20" t="n">
        <f aca="false">G12/166.66666666666*$A31</f>
        <v>20.6100000000008</v>
      </c>
      <c r="H31" s="20" t="n">
        <f aca="false">H12/166.66666666666*$A31</f>
        <v>23.4000000000009</v>
      </c>
      <c r="I31" s="20" t="n">
        <f aca="false">I12/166.66666666666*$A31</f>
        <v>27.1800000000011</v>
      </c>
      <c r="J31" s="21" t="n">
        <f aca="false">J12/166.66666666666*$A31</f>
        <v>29.9700000000012</v>
      </c>
    </row>
    <row r="32" customFormat="false" ht="15" hidden="false" customHeight="false" outlineLevel="0" collapsed="false">
      <c r="A32" s="47" t="n">
        <v>20</v>
      </c>
      <c r="B32" s="48" t="n">
        <f aca="false">B13/166.66666666666*$A32</f>
        <v>6.30000000000025</v>
      </c>
      <c r="C32" s="20" t="n">
        <f aca="false">C13/166.66666666666*$A32</f>
        <v>9.50400000000038</v>
      </c>
      <c r="D32" s="20" t="n">
        <f aca="false">D13/166.66666666666*$A32</f>
        <v>12.3600000000005</v>
      </c>
      <c r="E32" s="20" t="n">
        <f aca="false">E13/166.66666666666*$A32</f>
        <v>15.3600000000006</v>
      </c>
      <c r="F32" s="20" t="n">
        <f aca="false">F13/166.66666666666*$A32</f>
        <v>19.5600000000008</v>
      </c>
      <c r="G32" s="20" t="n">
        <f aca="false">G13/166.66666666666*$A32</f>
        <v>22.8000000000009</v>
      </c>
      <c r="H32" s="20" t="n">
        <f aca="false">H13/166.66666666666*$A32</f>
        <v>26.160000000001</v>
      </c>
      <c r="I32" s="20" t="n">
        <f aca="false">I13/166.66666666666*$A32</f>
        <v>30.6000000000012</v>
      </c>
      <c r="J32" s="21" t="n">
        <f aca="false">J13/166.66666666666*$A32</f>
        <v>33.9600000000014</v>
      </c>
    </row>
    <row r="33" customFormat="false" ht="15" hidden="false" customHeight="false" outlineLevel="0" collapsed="false">
      <c r="A33" s="47" t="n">
        <v>30</v>
      </c>
      <c r="B33" s="48" t="n">
        <f aca="false">B14/166.66666666666*$A33</f>
        <v>6.89400000000028</v>
      </c>
      <c r="C33" s="20" t="n">
        <f aca="false">C14/166.66666666666*$A33</f>
        <v>10.5120000000004</v>
      </c>
      <c r="D33" s="20" t="n">
        <f aca="false">D14/166.66666666666*$A33</f>
        <v>13.7340000000005</v>
      </c>
      <c r="E33" s="20" t="n">
        <f aca="false">E14/166.66666666666*$A33</f>
        <v>17.2260000000007</v>
      </c>
      <c r="F33" s="20" t="n">
        <f aca="false">F14/166.66666666666*$A33</f>
        <v>22.1400000000009</v>
      </c>
      <c r="G33" s="20" t="n">
        <f aca="false">G14/166.66666666666*$A33</f>
        <v>25.920000000001</v>
      </c>
      <c r="H33" s="20" t="n">
        <f aca="false">H14/166.66666666666*$A33</f>
        <v>30.0600000000012</v>
      </c>
      <c r="I33" s="20" t="n">
        <f aca="false">I14/166.66666666666*$A33</f>
        <v>35.4600000000014</v>
      </c>
      <c r="J33" s="21" t="n">
        <f aca="false">J14/166.66666666666*$A33</f>
        <v>39.6000000000016</v>
      </c>
    </row>
    <row r="34" customFormat="false" ht="15" hidden="false" customHeight="false" outlineLevel="0" collapsed="false">
      <c r="A34" s="47" t="n">
        <v>40</v>
      </c>
      <c r="B34" s="48" t="n">
        <f aca="false">B15/166.66666666666*$A34</f>
        <v>7.29600000000029</v>
      </c>
      <c r="C34" s="20" t="n">
        <f aca="false">C15/166.66666666666*$A34</f>
        <v>11.2320000000004</v>
      </c>
      <c r="D34" s="20" t="n">
        <f aca="false">D15/166.66666666666*$A34</f>
        <v>14.6160000000006</v>
      </c>
      <c r="E34" s="20" t="n">
        <f aca="false">E15/166.66666666666*$A34</f>
        <v>18.5040000000007</v>
      </c>
      <c r="F34" s="20" t="n">
        <f aca="false">F15/166.66666666666*$A34</f>
        <v>23.808000000001</v>
      </c>
      <c r="G34" s="20" t="n">
        <f aca="false">G15/166.66666666666*$A34</f>
        <v>28.0800000000011</v>
      </c>
      <c r="H34" s="20" t="n">
        <f aca="false">H15/166.66666666666*$A34</f>
        <v>32.8800000000013</v>
      </c>
      <c r="I34" s="20" t="n">
        <f aca="false">I15/166.66666666666*$A34</f>
        <v>38.6400000000015</v>
      </c>
      <c r="J34" s="21" t="n">
        <f aca="false">J15/166.66666666666*$A34</f>
        <v>43.4400000000017</v>
      </c>
    </row>
    <row r="35" customFormat="false" ht="15" hidden="false" customHeight="false" outlineLevel="0" collapsed="false">
      <c r="A35" s="47" t="n">
        <v>60</v>
      </c>
      <c r="B35" s="48" t="n">
        <f aca="false">B16/166.66666666666*$A35</f>
        <v>7.92000000000032</v>
      </c>
      <c r="C35" s="20" t="n">
        <f aca="false">C16/166.66666666666*$A35</f>
        <v>12.1320000000005</v>
      </c>
      <c r="D35" s="20" t="n">
        <f aca="false">D16/166.66666666666*$A35</f>
        <v>15.9120000000006</v>
      </c>
      <c r="E35" s="20" t="n">
        <f aca="false">E16/166.66666666666*$A35</f>
        <v>20.1960000000008</v>
      </c>
      <c r="F35" s="20" t="n">
        <f aca="false">F16/166.66666666666*$A35</f>
        <v>26.316000000001</v>
      </c>
      <c r="G35" s="20" t="n">
        <f aca="false">G16/166.66666666666*$A35</f>
        <v>31.3200000000013</v>
      </c>
      <c r="H35" s="20" t="n">
        <f aca="false">H16/166.66666666666*$A35</f>
        <v>36.7200000000015</v>
      </c>
      <c r="I35" s="20" t="n">
        <f aca="false">I16/166.66666666666*$A35</f>
        <v>43.5600000000017</v>
      </c>
      <c r="J35" s="21" t="n">
        <f aca="false">J16/166.66666666666*$A35</f>
        <v>48.960000000002</v>
      </c>
    </row>
    <row r="36" customFormat="false" ht="15" hidden="false" customHeight="false" outlineLevel="0" collapsed="false">
      <c r="A36" s="47" t="n">
        <v>90</v>
      </c>
      <c r="B36" s="48" t="n">
        <f aca="false">B17/166.66666666666*$A36</f>
        <v>8.47800000000034</v>
      </c>
      <c r="C36" s="20" t="n">
        <f aca="false">C17/166.66666666666*$A36</f>
        <v>13.1220000000005</v>
      </c>
      <c r="D36" s="20" t="n">
        <f aca="false">D17/166.66666666666*$A36</f>
        <v>17.2260000000007</v>
      </c>
      <c r="E36" s="20" t="n">
        <f aca="false">E17/166.66666666666*$A36</f>
        <v>22.0320000000009</v>
      </c>
      <c r="F36" s="20" t="n">
        <f aca="false">F17/166.66666666666*$A36</f>
        <v>28.7280000000012</v>
      </c>
      <c r="G36" s="20" t="n">
        <f aca="false">G17/166.66666666666*$A36</f>
        <v>34.3980000000014</v>
      </c>
      <c r="H36" s="20" t="n">
        <f aca="false">H17/166.66666666666*$A36</f>
        <v>40.4460000000016</v>
      </c>
      <c r="I36" s="20" t="n">
        <f aca="false">I17/166.66666666666*$A36</f>
        <v>48.3300000000019</v>
      </c>
      <c r="J36" s="21" t="n">
        <f aca="false">J17/166.66666666666*$A36</f>
        <v>54.5400000000022</v>
      </c>
    </row>
    <row r="37" customFormat="false" ht="15.75" hidden="false" customHeight="false" outlineLevel="0" collapsed="false">
      <c r="A37" s="49" t="n">
        <v>120</v>
      </c>
      <c r="B37" s="50" t="n">
        <f aca="false">B18/166.66666666666*$A37</f>
        <v>9.00000000000036</v>
      </c>
      <c r="C37" s="24" t="n">
        <f aca="false">C18/166.66666666666*$A37</f>
        <v>13.6800000000005</v>
      </c>
      <c r="D37" s="24" t="n">
        <f aca="false">D18/166.66666666666*$A37</f>
        <v>18.1440000000007</v>
      </c>
      <c r="E37" s="24" t="n">
        <f aca="false">E18/166.66666666666*$A37</f>
        <v>23.3280000000009</v>
      </c>
      <c r="F37" s="24" t="n">
        <f aca="false">F18/166.66666666666*$A37</f>
        <v>30.5280000000012</v>
      </c>
      <c r="G37" s="24" t="n">
        <f aca="false">G18/166.66666666666*$A37</f>
        <v>36.5760000000015</v>
      </c>
      <c r="H37" s="24" t="n">
        <f aca="false">H18/166.66666666666*$A37</f>
        <v>43.2720000000017</v>
      </c>
      <c r="I37" s="24" t="n">
        <f aca="false">I18/166.66666666666*$A37</f>
        <v>51.8400000000021</v>
      </c>
      <c r="J37" s="25" t="n">
        <f aca="false">J18/166.66666666666*$A37</f>
        <v>58.3200000000023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mergeCells count="2">
    <mergeCell ref="B7:J7"/>
    <mergeCell ref="B26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0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2</v>
      </c>
      <c r="C10" s="16" t="n">
        <v>175</v>
      </c>
      <c r="D10" s="16" t="n">
        <v>227</v>
      </c>
      <c r="E10" s="16" t="n">
        <v>280</v>
      </c>
      <c r="F10" s="16" t="n">
        <v>350</v>
      </c>
      <c r="G10" s="16" t="n">
        <v>407</v>
      </c>
      <c r="H10" s="17" t="n">
        <v>460</v>
      </c>
    </row>
    <row r="11" customFormat="false" ht="15" hidden="false" customHeight="false" outlineLevel="0" collapsed="false">
      <c r="A11" s="18" t="n">
        <v>10</v>
      </c>
      <c r="B11" s="19" t="n">
        <v>75.9</v>
      </c>
      <c r="C11" s="20" t="n">
        <v>121</v>
      </c>
      <c r="D11" s="20" t="n">
        <v>155</v>
      </c>
      <c r="E11" s="20" t="n">
        <v>193</v>
      </c>
      <c r="F11" s="20" t="n">
        <v>240</v>
      </c>
      <c r="G11" s="20" t="n">
        <v>278</v>
      </c>
      <c r="H11" s="21" t="n">
        <v>316</v>
      </c>
    </row>
    <row r="12" customFormat="false" ht="15" hidden="false" customHeight="false" outlineLevel="0" collapsed="false">
      <c r="A12" s="18" t="n">
        <v>15</v>
      </c>
      <c r="B12" s="19" t="n">
        <v>58.9</v>
      </c>
      <c r="C12" s="20" t="n">
        <v>93.4</v>
      </c>
      <c r="D12" s="20" t="n">
        <v>120</v>
      </c>
      <c r="E12" s="20" t="n">
        <v>148</v>
      </c>
      <c r="F12" s="20" t="n">
        <v>186</v>
      </c>
      <c r="G12" s="20" t="n">
        <v>215</v>
      </c>
      <c r="H12" s="21" t="n">
        <v>245</v>
      </c>
    </row>
    <row r="13" customFormat="false" ht="15" hidden="false" customHeight="false" outlineLevel="0" collapsed="false">
      <c r="A13" s="18" t="n">
        <v>20</v>
      </c>
      <c r="B13" s="19" t="n">
        <v>48.4</v>
      </c>
      <c r="C13" s="20" t="n">
        <v>76.3</v>
      </c>
      <c r="D13" s="20" t="n">
        <v>98.4</v>
      </c>
      <c r="E13" s="20" t="n">
        <v>122</v>
      </c>
      <c r="F13" s="20" t="n">
        <v>154</v>
      </c>
      <c r="G13" s="20" t="n">
        <v>178</v>
      </c>
      <c r="H13" s="21" t="n">
        <v>203</v>
      </c>
    </row>
    <row r="14" customFormat="false" ht="15" hidden="false" customHeight="false" outlineLevel="0" collapsed="false">
      <c r="A14" s="18" t="n">
        <v>30</v>
      </c>
      <c r="B14" s="19" t="n">
        <v>36.4</v>
      </c>
      <c r="C14" s="20" t="n">
        <v>57.3</v>
      </c>
      <c r="D14" s="20" t="n">
        <v>74.3</v>
      </c>
      <c r="E14" s="20" t="n">
        <v>91.8</v>
      </c>
      <c r="F14" s="20" t="n">
        <v>115</v>
      </c>
      <c r="G14" s="20" t="n">
        <v>133</v>
      </c>
      <c r="H14" s="21" t="n">
        <v>151</v>
      </c>
    </row>
    <row r="15" customFormat="false" ht="15" hidden="false" customHeight="false" outlineLevel="0" collapsed="false">
      <c r="A15" s="18" t="n">
        <v>40</v>
      </c>
      <c r="B15" s="19" t="n">
        <v>29</v>
      </c>
      <c r="C15" s="20" t="n">
        <v>45.7</v>
      </c>
      <c r="D15" s="20" t="n">
        <v>59.7</v>
      </c>
      <c r="E15" s="20" t="n">
        <v>74</v>
      </c>
      <c r="F15" s="20" t="n">
        <v>93.5</v>
      </c>
      <c r="G15" s="20" t="n">
        <v>108</v>
      </c>
      <c r="H15" s="21" t="n">
        <v>123</v>
      </c>
    </row>
    <row r="16" customFormat="false" ht="15" hidden="false" customHeight="false" outlineLevel="0" collapsed="false">
      <c r="A16" s="18" t="n">
        <v>60</v>
      </c>
      <c r="B16" s="19" t="n">
        <v>20.6</v>
      </c>
      <c r="C16" s="20" t="n">
        <v>32.8</v>
      </c>
      <c r="D16" s="20" t="n">
        <v>43.1</v>
      </c>
      <c r="E16" s="20" t="n">
        <v>53.9</v>
      </c>
      <c r="F16" s="20" t="n">
        <v>68.4</v>
      </c>
      <c r="G16" s="20" t="n">
        <v>79.2</v>
      </c>
      <c r="H16" s="21" t="n">
        <v>90.4</v>
      </c>
    </row>
    <row r="17" customFormat="false" ht="15" hidden="false" customHeight="false" outlineLevel="0" collapsed="false">
      <c r="A17" s="18" t="n">
        <v>90</v>
      </c>
      <c r="B17" s="19" t="n">
        <v>14.6</v>
      </c>
      <c r="C17" s="20" t="n">
        <v>23.5</v>
      </c>
      <c r="D17" s="20" t="n">
        <v>30.8</v>
      </c>
      <c r="E17" s="20" t="n">
        <v>38.7</v>
      </c>
      <c r="F17" s="20" t="n">
        <v>49.3</v>
      </c>
      <c r="G17" s="20" t="n">
        <v>57.5</v>
      </c>
      <c r="H17" s="21" t="n">
        <v>65.9</v>
      </c>
    </row>
    <row r="18" customFormat="false" ht="15.75" hidden="false" customHeight="false" outlineLevel="0" collapsed="false">
      <c r="A18" s="22" t="n">
        <v>120</v>
      </c>
      <c r="B18" s="23" t="n">
        <v>11.4</v>
      </c>
      <c r="C18" s="24" t="n">
        <v>18.3</v>
      </c>
      <c r="D18" s="24" t="n">
        <v>24.2</v>
      </c>
      <c r="E18" s="24" t="n">
        <v>30.4</v>
      </c>
      <c r="F18" s="24" t="n">
        <v>39</v>
      </c>
      <c r="G18" s="24" t="n">
        <v>45.6</v>
      </c>
      <c r="H18" s="25" t="n">
        <v>52.3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36000000000013</v>
      </c>
      <c r="C29" s="29" t="n">
        <f aca="false">C10/166.66666666666*$A29</f>
        <v>5.25000000000021</v>
      </c>
      <c r="D29" s="29" t="n">
        <f aca="false">D10/166.66666666666*$A29</f>
        <v>6.81000000000027</v>
      </c>
      <c r="E29" s="29" t="n">
        <f aca="false">E10/166.66666666666*$A29</f>
        <v>8.40000000000034</v>
      </c>
      <c r="F29" s="29" t="n">
        <f aca="false">F10/166.66666666666*$A29</f>
        <v>10.5000000000004</v>
      </c>
      <c r="G29" s="29" t="n">
        <f aca="false">G10/166.66666666666*$A29</f>
        <v>12.2100000000005</v>
      </c>
      <c r="H29" s="30" t="n">
        <f aca="false">H10/166.66666666666*$A29</f>
        <v>13.80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55400000000018</v>
      </c>
      <c r="C30" s="15" t="n">
        <f aca="false">C11/166.66666666666*$A30</f>
        <v>7.26000000000029</v>
      </c>
      <c r="D30" s="15" t="n">
        <f aca="false">D11/166.66666666666*$A30</f>
        <v>9.30000000000037</v>
      </c>
      <c r="E30" s="15" t="n">
        <f aca="false">E11/166.66666666666*$A30</f>
        <v>11.5800000000005</v>
      </c>
      <c r="F30" s="15" t="n">
        <f aca="false">F11/166.66666666666*$A30</f>
        <v>14.4000000000006</v>
      </c>
      <c r="G30" s="15" t="n">
        <f aca="false">G11/166.66666666666*$A30</f>
        <v>16.6800000000007</v>
      </c>
      <c r="H30" s="32" t="n">
        <f aca="false">H11/166.66666666666*$A30</f>
        <v>18.96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30100000000021</v>
      </c>
      <c r="C31" s="15" t="n">
        <f aca="false">C12/166.66666666666*$A31</f>
        <v>8.40600000000034</v>
      </c>
      <c r="D31" s="15" t="n">
        <f aca="false">D12/166.66666666666*$A31</f>
        <v>10.8000000000004</v>
      </c>
      <c r="E31" s="15" t="n">
        <f aca="false">E12/166.66666666666*$A31</f>
        <v>13.3200000000005</v>
      </c>
      <c r="F31" s="15" t="n">
        <f aca="false">F12/166.66666666666*$A31</f>
        <v>16.7400000000007</v>
      </c>
      <c r="G31" s="15" t="n">
        <f aca="false">G12/166.66666666666*$A31</f>
        <v>19.3500000000008</v>
      </c>
      <c r="H31" s="32" t="n">
        <f aca="false">H12/166.66666666666*$A31</f>
        <v>22.05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80800000000023</v>
      </c>
      <c r="C32" s="15" t="n">
        <f aca="false">C13/166.66666666666*$A32</f>
        <v>9.15600000000037</v>
      </c>
      <c r="D32" s="15" t="n">
        <f aca="false">D13/166.66666666666*$A32</f>
        <v>11.8080000000005</v>
      </c>
      <c r="E32" s="15" t="n">
        <f aca="false">E13/166.66666666666*$A32</f>
        <v>14.6400000000006</v>
      </c>
      <c r="F32" s="15" t="n">
        <f aca="false">F13/166.66666666666*$A32</f>
        <v>18.4800000000007</v>
      </c>
      <c r="G32" s="15" t="n">
        <f aca="false">G13/166.66666666666*$A32</f>
        <v>21.3600000000009</v>
      </c>
      <c r="H32" s="32" t="n">
        <f aca="false">H13/166.66666666666*$A32</f>
        <v>24.36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55200000000026</v>
      </c>
      <c r="C33" s="15" t="n">
        <f aca="false">C14/166.66666666666*$A33</f>
        <v>10.3140000000004</v>
      </c>
      <c r="D33" s="15" t="n">
        <f aca="false">D14/166.66666666666*$A33</f>
        <v>13.3740000000005</v>
      </c>
      <c r="E33" s="15" t="n">
        <f aca="false">E14/166.66666666666*$A33</f>
        <v>16.5240000000007</v>
      </c>
      <c r="F33" s="15" t="n">
        <f aca="false">F14/166.66666666666*$A33</f>
        <v>20.7000000000008</v>
      </c>
      <c r="G33" s="15" t="n">
        <f aca="false">G14/166.66666666666*$A33</f>
        <v>23.940000000001</v>
      </c>
      <c r="H33" s="32" t="n">
        <f aca="false">H14/166.66666666666*$A33</f>
        <v>27.18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96000000000028</v>
      </c>
      <c r="C34" s="15" t="n">
        <f aca="false">C15/166.66666666666*$A34</f>
        <v>10.9680000000004</v>
      </c>
      <c r="D34" s="15" t="n">
        <f aca="false">D15/166.66666666666*$A34</f>
        <v>14.3280000000006</v>
      </c>
      <c r="E34" s="15" t="n">
        <f aca="false">E15/166.66666666666*$A34</f>
        <v>17.7600000000007</v>
      </c>
      <c r="F34" s="15" t="n">
        <f aca="false">F15/166.66666666666*$A34</f>
        <v>22.4400000000009</v>
      </c>
      <c r="G34" s="15" t="n">
        <f aca="false">G15/166.66666666666*$A34</f>
        <v>25.920000000001</v>
      </c>
      <c r="H34" s="32" t="n">
        <f aca="false">H15/166.66666666666*$A34</f>
        <v>29.52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4160000000003</v>
      </c>
      <c r="C35" s="15" t="n">
        <f aca="false">C16/166.66666666666*$A35</f>
        <v>11.8080000000005</v>
      </c>
      <c r="D35" s="15" t="n">
        <f aca="false">D16/166.66666666666*$A35</f>
        <v>15.5160000000006</v>
      </c>
      <c r="E35" s="15" t="n">
        <f aca="false">E16/166.66666666666*$A35</f>
        <v>19.4040000000008</v>
      </c>
      <c r="F35" s="15" t="n">
        <f aca="false">F16/166.66666666666*$A35</f>
        <v>24.624000000001</v>
      </c>
      <c r="G35" s="15" t="n">
        <f aca="false">G16/166.66666666666*$A35</f>
        <v>28.5120000000011</v>
      </c>
      <c r="H35" s="32" t="n">
        <f aca="false">H16/166.66666666666*$A35</f>
        <v>32.544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88400000000032</v>
      </c>
      <c r="C36" s="15" t="n">
        <f aca="false">C17/166.66666666666*$A36</f>
        <v>12.6900000000005</v>
      </c>
      <c r="D36" s="15" t="n">
        <f aca="false">D17/166.66666666666*$A36</f>
        <v>16.6320000000007</v>
      </c>
      <c r="E36" s="15" t="n">
        <f aca="false">E17/166.66666666666*$A36</f>
        <v>20.8980000000008</v>
      </c>
      <c r="F36" s="15" t="n">
        <f aca="false">F17/166.66666666666*$A36</f>
        <v>26.6220000000011</v>
      </c>
      <c r="G36" s="15" t="n">
        <f aca="false">G17/166.66666666666*$A36</f>
        <v>31.0500000000012</v>
      </c>
      <c r="H36" s="32" t="n">
        <f aca="false">H17/166.66666666666*$A36</f>
        <v>35.586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20800000000033</v>
      </c>
      <c r="C37" s="34" t="n">
        <f aca="false">C18/166.66666666666*$A37</f>
        <v>13.1760000000005</v>
      </c>
      <c r="D37" s="34" t="n">
        <f aca="false">D18/166.66666666666*$A37</f>
        <v>17.4240000000007</v>
      </c>
      <c r="E37" s="34" t="n">
        <f aca="false">E18/166.66666666666*$A37</f>
        <v>21.8880000000009</v>
      </c>
      <c r="F37" s="34" t="n">
        <f aca="false">F18/166.66666666666*$A37</f>
        <v>28.0800000000011</v>
      </c>
      <c r="G37" s="34" t="n">
        <f aca="false">G18/166.66666666666*$A37</f>
        <v>32.8320000000013</v>
      </c>
      <c r="H37" s="35" t="n">
        <f aca="false">H18/166.66666666666*$A37</f>
        <v>37.6560000000015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1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5</v>
      </c>
      <c r="C10" s="16" t="n">
        <v>203</v>
      </c>
      <c r="D10" s="16" t="n">
        <v>260</v>
      </c>
      <c r="E10" s="16" t="n">
        <v>317</v>
      </c>
      <c r="F10" s="16" t="n">
        <v>390</v>
      </c>
      <c r="G10" s="16" t="n">
        <v>447</v>
      </c>
      <c r="H10" s="17" t="n">
        <v>504</v>
      </c>
    </row>
    <row r="11" customFormat="false" ht="15" hidden="false" customHeight="false" outlineLevel="0" collapsed="false">
      <c r="A11" s="18" t="n">
        <v>10</v>
      </c>
      <c r="B11" s="19" t="n">
        <v>83.4</v>
      </c>
      <c r="C11" s="20" t="n">
        <v>130</v>
      </c>
      <c r="D11" s="20" t="n">
        <v>172</v>
      </c>
      <c r="E11" s="20" t="n">
        <v>215</v>
      </c>
      <c r="F11" s="20" t="n">
        <v>275</v>
      </c>
      <c r="G11" s="20" t="n">
        <v>325</v>
      </c>
      <c r="H11" s="21" t="n">
        <v>372</v>
      </c>
    </row>
    <row r="12" customFormat="false" ht="15" hidden="false" customHeight="false" outlineLevel="0" collapsed="false">
      <c r="A12" s="18" t="n">
        <v>15</v>
      </c>
      <c r="B12" s="19" t="n">
        <v>62.3</v>
      </c>
      <c r="C12" s="20" t="n">
        <v>98.9</v>
      </c>
      <c r="D12" s="20" t="n">
        <v>132</v>
      </c>
      <c r="E12" s="20" t="n">
        <v>168</v>
      </c>
      <c r="F12" s="20" t="n">
        <v>218</v>
      </c>
      <c r="G12" s="20" t="n">
        <v>258</v>
      </c>
      <c r="H12" s="21" t="n">
        <v>296</v>
      </c>
    </row>
    <row r="13" customFormat="false" ht="15" hidden="false" customHeight="false" outlineLevel="0" collapsed="false">
      <c r="A13" s="18" t="n">
        <v>20</v>
      </c>
      <c r="B13" s="19" t="n">
        <v>49.6</v>
      </c>
      <c r="C13" s="20" t="n">
        <v>81.7</v>
      </c>
      <c r="D13" s="20" t="n">
        <v>109</v>
      </c>
      <c r="E13" s="20" t="n">
        <v>140</v>
      </c>
      <c r="F13" s="20" t="n">
        <v>182</v>
      </c>
      <c r="G13" s="20" t="n">
        <v>214</v>
      </c>
      <c r="H13" s="21" t="n">
        <v>247</v>
      </c>
    </row>
    <row r="14" customFormat="false" ht="15" hidden="false" customHeight="false" outlineLevel="0" collapsed="false">
      <c r="A14" s="18" t="n">
        <v>30</v>
      </c>
      <c r="B14" s="19" t="n">
        <v>36.4</v>
      </c>
      <c r="C14" s="20" t="n">
        <v>60.3</v>
      </c>
      <c r="D14" s="20" t="n">
        <v>81.8</v>
      </c>
      <c r="E14" s="20" t="n">
        <v>104</v>
      </c>
      <c r="F14" s="20" t="n">
        <v>137</v>
      </c>
      <c r="G14" s="20" t="n">
        <v>163</v>
      </c>
      <c r="H14" s="21" t="n">
        <v>187</v>
      </c>
    </row>
    <row r="15" customFormat="false" ht="15" hidden="false" customHeight="false" outlineLevel="0" collapsed="false">
      <c r="A15" s="18" t="n">
        <v>40</v>
      </c>
      <c r="B15" s="19" t="n">
        <v>29</v>
      </c>
      <c r="C15" s="20" t="n">
        <v>48.8</v>
      </c>
      <c r="D15" s="20" t="n">
        <v>65.9</v>
      </c>
      <c r="E15" s="20" t="n">
        <v>85</v>
      </c>
      <c r="F15" s="20" t="n">
        <v>112</v>
      </c>
      <c r="G15" s="20" t="n">
        <v>132</v>
      </c>
      <c r="H15" s="21" t="n">
        <v>153</v>
      </c>
    </row>
    <row r="16" customFormat="false" ht="15" hidden="false" customHeight="false" outlineLevel="0" collapsed="false">
      <c r="A16" s="18" t="n">
        <v>60</v>
      </c>
      <c r="B16" s="19" t="n">
        <v>21</v>
      </c>
      <c r="C16" s="20" t="n">
        <v>35.3</v>
      </c>
      <c r="D16" s="20" t="n">
        <v>48.1</v>
      </c>
      <c r="E16" s="20" t="n">
        <v>62.5</v>
      </c>
      <c r="F16" s="20" t="n">
        <v>82.5</v>
      </c>
      <c r="G16" s="20" t="n">
        <v>98.4</v>
      </c>
      <c r="H16" s="21" t="n">
        <v>114</v>
      </c>
    </row>
    <row r="17" customFormat="false" ht="15" hidden="false" customHeight="false" outlineLevel="0" collapsed="false">
      <c r="A17" s="18" t="n">
        <v>90</v>
      </c>
      <c r="B17" s="19" t="n">
        <v>15.1</v>
      </c>
      <c r="C17" s="20" t="n">
        <v>25.4</v>
      </c>
      <c r="D17" s="20" t="n">
        <v>35</v>
      </c>
      <c r="E17" s="20" t="n">
        <v>45.8</v>
      </c>
      <c r="F17" s="20" t="n">
        <v>60.4</v>
      </c>
      <c r="G17" s="20" t="n">
        <v>72.1</v>
      </c>
      <c r="H17" s="21" t="n">
        <v>83.6</v>
      </c>
    </row>
    <row r="18" customFormat="false" ht="15.75" hidden="false" customHeight="false" outlineLevel="0" collapsed="false">
      <c r="A18" s="22" t="n">
        <v>120</v>
      </c>
      <c r="B18" s="23" t="n">
        <v>11.8</v>
      </c>
      <c r="C18" s="24" t="n">
        <v>20.2</v>
      </c>
      <c r="D18" s="24" t="n">
        <v>27.9</v>
      </c>
      <c r="E18" s="24" t="n">
        <v>36.4</v>
      </c>
      <c r="F18" s="24" t="n">
        <v>48.4</v>
      </c>
      <c r="G18" s="24" t="n">
        <v>57.6</v>
      </c>
      <c r="H18" s="25" t="n">
        <v>67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4.05000000000016</v>
      </c>
      <c r="C29" s="29" t="n">
        <f aca="false">C10/166.66666666666*$A29</f>
        <v>6.09000000000024</v>
      </c>
      <c r="D29" s="29" t="n">
        <f aca="false">D10/166.66666666666*$A29</f>
        <v>7.80000000000031</v>
      </c>
      <c r="E29" s="29" t="n">
        <f aca="false">E10/166.66666666666*$A29</f>
        <v>9.51000000000038</v>
      </c>
      <c r="F29" s="29" t="n">
        <f aca="false">F10/166.66666666666*$A29</f>
        <v>11.7000000000005</v>
      </c>
      <c r="G29" s="29" t="n">
        <f aca="false">G10/166.66666666666*$A29</f>
        <v>13.4100000000005</v>
      </c>
      <c r="H29" s="30" t="n">
        <f aca="false">H10/166.66666666666*$A29</f>
        <v>15.12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0040000000002</v>
      </c>
      <c r="C30" s="15" t="n">
        <f aca="false">C11/166.66666666666*$A30</f>
        <v>7.80000000000031</v>
      </c>
      <c r="D30" s="15" t="n">
        <f aca="false">D11/166.66666666666*$A30</f>
        <v>10.3200000000004</v>
      </c>
      <c r="E30" s="15" t="n">
        <f aca="false">E11/166.66666666666*$A30</f>
        <v>12.9000000000005</v>
      </c>
      <c r="F30" s="15" t="n">
        <f aca="false">F11/166.66666666666*$A30</f>
        <v>16.5000000000007</v>
      </c>
      <c r="G30" s="15" t="n">
        <f aca="false">G11/166.66666666666*$A30</f>
        <v>19.5000000000008</v>
      </c>
      <c r="H30" s="32" t="n">
        <f aca="false">H11/166.66666666666*$A30</f>
        <v>22.32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60700000000022</v>
      </c>
      <c r="C31" s="15" t="n">
        <f aca="false">C12/166.66666666666*$A31</f>
        <v>8.90100000000036</v>
      </c>
      <c r="D31" s="15" t="n">
        <f aca="false">D12/166.66666666666*$A31</f>
        <v>11.8800000000005</v>
      </c>
      <c r="E31" s="15" t="n">
        <f aca="false">E12/166.66666666666*$A31</f>
        <v>15.1200000000006</v>
      </c>
      <c r="F31" s="15" t="n">
        <f aca="false">F12/166.66666666666*$A31</f>
        <v>19.6200000000008</v>
      </c>
      <c r="G31" s="15" t="n">
        <f aca="false">G12/166.66666666666*$A31</f>
        <v>23.2200000000009</v>
      </c>
      <c r="H31" s="32" t="n">
        <f aca="false">H12/166.66666666666*$A31</f>
        <v>26.64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95200000000024</v>
      </c>
      <c r="C32" s="15" t="n">
        <f aca="false">C13/166.66666666666*$A32</f>
        <v>9.80400000000039</v>
      </c>
      <c r="D32" s="15" t="n">
        <f aca="false">D13/166.66666666666*$A32</f>
        <v>13.0800000000005</v>
      </c>
      <c r="E32" s="15" t="n">
        <f aca="false">E13/166.66666666666*$A32</f>
        <v>16.8000000000007</v>
      </c>
      <c r="F32" s="15" t="n">
        <f aca="false">F13/166.66666666666*$A32</f>
        <v>21.8400000000009</v>
      </c>
      <c r="G32" s="15" t="n">
        <f aca="false">G13/166.66666666666*$A32</f>
        <v>25.680000000001</v>
      </c>
      <c r="H32" s="32" t="n">
        <f aca="false">H13/166.66666666666*$A32</f>
        <v>29.64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55200000000026</v>
      </c>
      <c r="C33" s="15" t="n">
        <f aca="false">C14/166.66666666666*$A33</f>
        <v>10.8540000000004</v>
      </c>
      <c r="D33" s="15" t="n">
        <f aca="false">D14/166.66666666666*$A33</f>
        <v>14.7240000000006</v>
      </c>
      <c r="E33" s="15" t="n">
        <f aca="false">E14/166.66666666666*$A33</f>
        <v>18.7200000000008</v>
      </c>
      <c r="F33" s="15" t="n">
        <f aca="false">F14/166.66666666666*$A33</f>
        <v>24.660000000001</v>
      </c>
      <c r="G33" s="15" t="n">
        <f aca="false">G14/166.66666666666*$A33</f>
        <v>29.3400000000012</v>
      </c>
      <c r="H33" s="32" t="n">
        <f aca="false">H14/166.66666666666*$A33</f>
        <v>33.66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96000000000028</v>
      </c>
      <c r="C34" s="15" t="n">
        <f aca="false">C15/166.66666666666*$A34</f>
        <v>11.7120000000005</v>
      </c>
      <c r="D34" s="15" t="n">
        <f aca="false">D15/166.66666666666*$A34</f>
        <v>15.8160000000006</v>
      </c>
      <c r="E34" s="15" t="n">
        <f aca="false">E15/166.66666666666*$A34</f>
        <v>20.4000000000008</v>
      </c>
      <c r="F34" s="15" t="n">
        <f aca="false">F15/166.66666666666*$A34</f>
        <v>26.8800000000011</v>
      </c>
      <c r="G34" s="15" t="n">
        <f aca="false">G15/166.66666666666*$A34</f>
        <v>31.6800000000013</v>
      </c>
      <c r="H34" s="32" t="n">
        <f aca="false">H15/166.66666666666*$A34</f>
        <v>36.7200000000015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5600000000003</v>
      </c>
      <c r="C35" s="15" t="n">
        <f aca="false">C16/166.66666666666*$A35</f>
        <v>12.7080000000005</v>
      </c>
      <c r="D35" s="15" t="n">
        <f aca="false">D16/166.66666666666*$A35</f>
        <v>17.3160000000007</v>
      </c>
      <c r="E35" s="15" t="n">
        <f aca="false">E16/166.66666666666*$A35</f>
        <v>22.5000000000009</v>
      </c>
      <c r="F35" s="15" t="n">
        <f aca="false">F16/166.66666666666*$A35</f>
        <v>29.7000000000012</v>
      </c>
      <c r="G35" s="15" t="n">
        <f aca="false">G16/166.66666666666*$A35</f>
        <v>35.4240000000014</v>
      </c>
      <c r="H35" s="32" t="n">
        <f aca="false">H16/166.66666666666*$A35</f>
        <v>41.0400000000016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15400000000033</v>
      </c>
      <c r="C36" s="15" t="n">
        <f aca="false">C17/166.66666666666*$A36</f>
        <v>13.7160000000005</v>
      </c>
      <c r="D36" s="15" t="n">
        <f aca="false">D17/166.66666666666*$A36</f>
        <v>18.9000000000008</v>
      </c>
      <c r="E36" s="15" t="n">
        <f aca="false">E17/166.66666666666*$A36</f>
        <v>24.732000000001</v>
      </c>
      <c r="F36" s="15" t="n">
        <f aca="false">F17/166.66666666666*$A36</f>
        <v>32.6160000000013</v>
      </c>
      <c r="G36" s="15" t="n">
        <f aca="false">G17/166.66666666666*$A36</f>
        <v>38.9340000000016</v>
      </c>
      <c r="H36" s="32" t="n">
        <f aca="false">H17/166.66666666666*$A36</f>
        <v>45.1440000000018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49600000000034</v>
      </c>
      <c r="C37" s="34" t="n">
        <f aca="false">C18/166.66666666666*$A37</f>
        <v>14.5440000000006</v>
      </c>
      <c r="D37" s="34" t="n">
        <f aca="false">D18/166.66666666666*$A37</f>
        <v>20.0880000000008</v>
      </c>
      <c r="E37" s="34" t="n">
        <f aca="false">E18/166.66666666666*$A37</f>
        <v>26.208000000001</v>
      </c>
      <c r="F37" s="34" t="n">
        <f aca="false">F18/166.66666666666*$A37</f>
        <v>34.8480000000014</v>
      </c>
      <c r="G37" s="34" t="n">
        <f aca="false">G18/166.66666666666*$A37</f>
        <v>41.4720000000017</v>
      </c>
      <c r="H37" s="35" t="n">
        <f aca="false">H18/166.66666666666*$A37</f>
        <v>48.2400000000019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2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0</v>
      </c>
      <c r="C10" s="16" t="n">
        <v>190</v>
      </c>
      <c r="D10" s="16" t="n">
        <v>240</v>
      </c>
      <c r="E10" s="16" t="n">
        <v>300</v>
      </c>
      <c r="F10" s="16" t="n">
        <v>383</v>
      </c>
      <c r="G10" s="16" t="n">
        <v>443</v>
      </c>
      <c r="H10" s="17" t="n">
        <v>507</v>
      </c>
    </row>
    <row r="11" customFormat="false" ht="15" hidden="false" customHeight="false" outlineLevel="0" collapsed="false">
      <c r="A11" s="18" t="n">
        <v>10</v>
      </c>
      <c r="B11" s="19" t="n">
        <v>83.3</v>
      </c>
      <c r="C11" s="20" t="n">
        <v>128</v>
      </c>
      <c r="D11" s="20" t="n">
        <v>167</v>
      </c>
      <c r="E11" s="20" t="n">
        <v>208</v>
      </c>
      <c r="F11" s="20" t="n">
        <v>267</v>
      </c>
      <c r="G11" s="20" t="n">
        <v>312</v>
      </c>
      <c r="H11" s="21" t="n">
        <v>355</v>
      </c>
    </row>
    <row r="12" customFormat="false" ht="15" hidden="false" customHeight="false" outlineLevel="0" collapsed="false">
      <c r="A12" s="18" t="n">
        <v>15</v>
      </c>
      <c r="B12" s="19" t="n">
        <v>63.3</v>
      </c>
      <c r="C12" s="20" t="n">
        <v>97.8</v>
      </c>
      <c r="D12" s="20" t="n">
        <v>129</v>
      </c>
      <c r="E12" s="20" t="n">
        <v>161</v>
      </c>
      <c r="F12" s="20" t="n">
        <v>207</v>
      </c>
      <c r="G12" s="20" t="n">
        <v>242</v>
      </c>
      <c r="H12" s="21" t="n">
        <v>278</v>
      </c>
    </row>
    <row r="13" customFormat="false" ht="15" hidden="false" customHeight="false" outlineLevel="0" collapsed="false">
      <c r="A13" s="18" t="n">
        <v>20</v>
      </c>
      <c r="B13" s="19" t="n">
        <v>50.8</v>
      </c>
      <c r="C13" s="20" t="n">
        <v>80.8</v>
      </c>
      <c r="D13" s="20" t="n">
        <v>107</v>
      </c>
      <c r="E13" s="20" t="n">
        <v>133</v>
      </c>
      <c r="F13" s="20" t="n">
        <v>171</v>
      </c>
      <c r="G13" s="20" t="n">
        <v>201</v>
      </c>
      <c r="H13" s="21" t="n">
        <v>230</v>
      </c>
    </row>
    <row r="14" customFormat="false" ht="15" hidden="false" customHeight="false" outlineLevel="0" collapsed="false">
      <c r="A14" s="18" t="n">
        <v>30</v>
      </c>
      <c r="B14" s="19" t="n">
        <v>37.8</v>
      </c>
      <c r="C14" s="20" t="n">
        <v>60.6</v>
      </c>
      <c r="D14" s="20" t="n">
        <v>80</v>
      </c>
      <c r="E14" s="20" t="n">
        <v>100</v>
      </c>
      <c r="F14" s="20" t="n">
        <v>128</v>
      </c>
      <c r="G14" s="20" t="n">
        <v>151</v>
      </c>
      <c r="H14" s="21" t="n">
        <v>174</v>
      </c>
    </row>
    <row r="15" customFormat="false" ht="15" hidden="false" customHeight="false" outlineLevel="0" collapsed="false">
      <c r="A15" s="18" t="n">
        <v>40</v>
      </c>
      <c r="B15" s="19" t="n">
        <v>30.4</v>
      </c>
      <c r="C15" s="20" t="n">
        <v>48.8</v>
      </c>
      <c r="D15" s="20" t="n">
        <v>64.6</v>
      </c>
      <c r="E15" s="20" t="n">
        <v>80.8</v>
      </c>
      <c r="F15" s="20" t="n">
        <v>105</v>
      </c>
      <c r="G15" s="20" t="n">
        <v>123</v>
      </c>
      <c r="H15" s="21" t="n">
        <v>141</v>
      </c>
    </row>
    <row r="16" customFormat="false" ht="15" hidden="false" customHeight="false" outlineLevel="0" collapsed="false">
      <c r="A16" s="18" t="n">
        <v>60</v>
      </c>
      <c r="B16" s="19" t="n">
        <v>21.9</v>
      </c>
      <c r="C16" s="20" t="n">
        <v>35.6</v>
      </c>
      <c r="D16" s="20" t="n">
        <v>47.3</v>
      </c>
      <c r="E16" s="20" t="n">
        <v>59.5</v>
      </c>
      <c r="F16" s="20" t="n">
        <v>76.7</v>
      </c>
      <c r="G16" s="20" t="n">
        <v>90.6</v>
      </c>
      <c r="H16" s="21" t="n">
        <v>104</v>
      </c>
    </row>
    <row r="17" customFormat="false" ht="15" hidden="false" customHeight="false" outlineLevel="0" collapsed="false">
      <c r="A17" s="18" t="n">
        <v>90</v>
      </c>
      <c r="B17" s="19" t="n">
        <v>15.9</v>
      </c>
      <c r="C17" s="20" t="n">
        <v>25.7</v>
      </c>
      <c r="D17" s="20" t="n">
        <v>34.5</v>
      </c>
      <c r="E17" s="20" t="n">
        <v>43.5</v>
      </c>
      <c r="F17" s="20" t="n">
        <v>56.3</v>
      </c>
      <c r="G17" s="20" t="n">
        <v>66.5</v>
      </c>
      <c r="H17" s="21" t="n">
        <v>76.5</v>
      </c>
    </row>
    <row r="18" customFormat="false" ht="15.75" hidden="false" customHeight="false" outlineLevel="0" collapsed="false">
      <c r="A18" s="22" t="n">
        <v>120</v>
      </c>
      <c r="B18" s="23" t="n">
        <v>12.5</v>
      </c>
      <c r="C18" s="24" t="n">
        <v>20.4</v>
      </c>
      <c r="D18" s="24" t="n">
        <v>27.4</v>
      </c>
      <c r="E18" s="24" t="n">
        <v>34.6</v>
      </c>
      <c r="F18" s="24" t="n">
        <v>44.9</v>
      </c>
      <c r="G18" s="24" t="n">
        <v>52.8</v>
      </c>
      <c r="H18" s="25" t="n">
        <v>6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90000000000016</v>
      </c>
      <c r="C29" s="29" t="n">
        <f aca="false">C10/166.66666666666*$A29</f>
        <v>5.70000000000023</v>
      </c>
      <c r="D29" s="29" t="n">
        <f aca="false">D10/166.66666666666*$A29</f>
        <v>7.20000000000029</v>
      </c>
      <c r="E29" s="29" t="n">
        <f aca="false">E10/166.66666666666*$A29</f>
        <v>9.00000000000036</v>
      </c>
      <c r="F29" s="29" t="n">
        <f aca="false">F10/166.66666666666*$A29</f>
        <v>11.4900000000005</v>
      </c>
      <c r="G29" s="29" t="n">
        <f aca="false">G10/166.66666666666*$A29</f>
        <v>13.2900000000005</v>
      </c>
      <c r="H29" s="30" t="n">
        <f aca="false">H10/166.66666666666*$A29</f>
        <v>15.21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9980000000002</v>
      </c>
      <c r="C30" s="15" t="n">
        <f aca="false">C11/166.66666666666*$A30</f>
        <v>7.68000000000031</v>
      </c>
      <c r="D30" s="15" t="n">
        <f aca="false">D11/166.66666666666*$A30</f>
        <v>10.0200000000004</v>
      </c>
      <c r="E30" s="15" t="n">
        <f aca="false">E11/166.66666666666*$A30</f>
        <v>12.4800000000005</v>
      </c>
      <c r="F30" s="15" t="n">
        <f aca="false">F11/166.66666666666*$A30</f>
        <v>16.0200000000006</v>
      </c>
      <c r="G30" s="15" t="n">
        <f aca="false">G11/166.66666666666*$A30</f>
        <v>18.7200000000008</v>
      </c>
      <c r="H30" s="32" t="n">
        <f aca="false">H11/166.66666666666*$A30</f>
        <v>21.30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69700000000023</v>
      </c>
      <c r="C31" s="15" t="n">
        <f aca="false">C12/166.66666666666*$A31</f>
        <v>8.80200000000035</v>
      </c>
      <c r="D31" s="15" t="n">
        <f aca="false">D12/166.66666666666*$A31</f>
        <v>11.6100000000005</v>
      </c>
      <c r="E31" s="15" t="n">
        <f aca="false">E12/166.66666666666*$A31</f>
        <v>14.4900000000006</v>
      </c>
      <c r="F31" s="15" t="n">
        <f aca="false">F12/166.66666666666*$A31</f>
        <v>18.6300000000007</v>
      </c>
      <c r="G31" s="15" t="n">
        <f aca="false">G12/166.66666666666*$A31</f>
        <v>21.7800000000009</v>
      </c>
      <c r="H31" s="32" t="n">
        <f aca="false">H12/166.66666666666*$A31</f>
        <v>25.02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09600000000024</v>
      </c>
      <c r="C32" s="15" t="n">
        <f aca="false">C13/166.66666666666*$A32</f>
        <v>9.69600000000039</v>
      </c>
      <c r="D32" s="15" t="n">
        <f aca="false">D13/166.66666666666*$A32</f>
        <v>12.8400000000005</v>
      </c>
      <c r="E32" s="15" t="n">
        <f aca="false">E13/166.66666666666*$A32</f>
        <v>15.9600000000006</v>
      </c>
      <c r="F32" s="15" t="n">
        <f aca="false">F13/166.66666666666*$A32</f>
        <v>20.5200000000008</v>
      </c>
      <c r="G32" s="15" t="n">
        <f aca="false">G13/166.66666666666*$A32</f>
        <v>24.120000000001</v>
      </c>
      <c r="H32" s="32" t="n">
        <f aca="false">H13/166.66666666666*$A32</f>
        <v>27.60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80400000000027</v>
      </c>
      <c r="C33" s="15" t="n">
        <f aca="false">C14/166.66666666666*$A33</f>
        <v>10.9080000000004</v>
      </c>
      <c r="D33" s="15" t="n">
        <f aca="false">D14/166.66666666666*$A33</f>
        <v>14.4000000000006</v>
      </c>
      <c r="E33" s="15" t="n">
        <f aca="false">E14/166.66666666666*$A33</f>
        <v>18.0000000000007</v>
      </c>
      <c r="F33" s="15" t="n">
        <f aca="false">F14/166.66666666666*$A33</f>
        <v>23.0400000000009</v>
      </c>
      <c r="G33" s="15" t="n">
        <f aca="false">G14/166.66666666666*$A33</f>
        <v>27.1800000000011</v>
      </c>
      <c r="H33" s="32" t="n">
        <f aca="false">H14/166.66666666666*$A33</f>
        <v>31.32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29600000000029</v>
      </c>
      <c r="C34" s="15" t="n">
        <f aca="false">C15/166.66666666666*$A34</f>
        <v>11.7120000000005</v>
      </c>
      <c r="D34" s="15" t="n">
        <f aca="false">D15/166.66666666666*$A34</f>
        <v>15.5040000000006</v>
      </c>
      <c r="E34" s="15" t="n">
        <f aca="false">E15/166.66666666666*$A34</f>
        <v>19.3920000000008</v>
      </c>
      <c r="F34" s="15" t="n">
        <f aca="false">F15/166.66666666666*$A34</f>
        <v>25.200000000001</v>
      </c>
      <c r="G34" s="15" t="n">
        <f aca="false">G15/166.66666666666*$A34</f>
        <v>29.5200000000012</v>
      </c>
      <c r="H34" s="32" t="n">
        <f aca="false">H15/166.66666666666*$A34</f>
        <v>33.84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88400000000031</v>
      </c>
      <c r="C35" s="15" t="n">
        <f aca="false">C16/166.66666666666*$A35</f>
        <v>12.8160000000005</v>
      </c>
      <c r="D35" s="15" t="n">
        <f aca="false">D16/166.66666666666*$A35</f>
        <v>17.0280000000007</v>
      </c>
      <c r="E35" s="15" t="n">
        <f aca="false">E16/166.66666666666*$A35</f>
        <v>21.4200000000009</v>
      </c>
      <c r="F35" s="15" t="n">
        <f aca="false">F16/166.66666666666*$A35</f>
        <v>27.6120000000011</v>
      </c>
      <c r="G35" s="15" t="n">
        <f aca="false">G16/166.66666666666*$A35</f>
        <v>32.6160000000013</v>
      </c>
      <c r="H35" s="32" t="n">
        <f aca="false">H16/166.66666666666*$A35</f>
        <v>37.44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58600000000034</v>
      </c>
      <c r="C36" s="15" t="n">
        <f aca="false">C17/166.66666666666*$A36</f>
        <v>13.8780000000006</v>
      </c>
      <c r="D36" s="15" t="n">
        <f aca="false">D17/166.66666666666*$A36</f>
        <v>18.6300000000007</v>
      </c>
      <c r="E36" s="15" t="n">
        <f aca="false">E17/166.66666666666*$A36</f>
        <v>23.4900000000009</v>
      </c>
      <c r="F36" s="15" t="n">
        <f aca="false">F17/166.66666666666*$A36</f>
        <v>30.4020000000012</v>
      </c>
      <c r="G36" s="15" t="n">
        <f aca="false">G17/166.66666666666*$A36</f>
        <v>35.9100000000014</v>
      </c>
      <c r="H36" s="32" t="n">
        <f aca="false">H17/166.66666666666*$A36</f>
        <v>41.310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9.00000000000036</v>
      </c>
      <c r="C37" s="34" t="n">
        <f aca="false">C18/166.66666666666*$A37</f>
        <v>14.6880000000006</v>
      </c>
      <c r="D37" s="34" t="n">
        <f aca="false">D18/166.66666666666*$A37</f>
        <v>19.7280000000008</v>
      </c>
      <c r="E37" s="34" t="n">
        <f aca="false">E18/166.66666666666*$A37</f>
        <v>24.912000000001</v>
      </c>
      <c r="F37" s="34" t="n">
        <f aca="false">F18/166.66666666666*$A37</f>
        <v>32.3280000000013</v>
      </c>
      <c r="G37" s="34" t="n">
        <f aca="false">G18/166.66666666666*$A37</f>
        <v>38.0160000000015</v>
      </c>
      <c r="H37" s="35" t="n">
        <f aca="false">H18/166.66666666666*$A37</f>
        <v>43.920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3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08</v>
      </c>
      <c r="C10" s="16" t="n">
        <v>160</v>
      </c>
      <c r="D10" s="16" t="n">
        <v>203</v>
      </c>
      <c r="E10" s="16" t="n">
        <v>247</v>
      </c>
      <c r="F10" s="16" t="n">
        <v>305</v>
      </c>
      <c r="G10" s="16" t="n">
        <v>351</v>
      </c>
      <c r="H10" s="17" t="n">
        <v>398</v>
      </c>
    </row>
    <row r="11" customFormat="false" ht="15" hidden="false" customHeight="false" outlineLevel="0" collapsed="false">
      <c r="A11" s="18" t="n">
        <v>10</v>
      </c>
      <c r="B11" s="19" t="n">
        <v>73.4</v>
      </c>
      <c r="C11" s="20" t="n">
        <v>110</v>
      </c>
      <c r="D11" s="20" t="n">
        <v>143</v>
      </c>
      <c r="E11" s="20" t="n">
        <v>179</v>
      </c>
      <c r="F11" s="20" t="n">
        <v>228</v>
      </c>
      <c r="G11" s="20" t="n">
        <v>264</v>
      </c>
      <c r="H11" s="21" t="n">
        <v>398</v>
      </c>
    </row>
    <row r="12" customFormat="false" ht="15" hidden="false" customHeight="false" outlineLevel="0" collapsed="false">
      <c r="A12" s="18" t="n">
        <v>15</v>
      </c>
      <c r="B12" s="19" t="n">
        <v>57.8</v>
      </c>
      <c r="C12" s="20" t="n">
        <v>89.5</v>
      </c>
      <c r="D12" s="20" t="n">
        <v>117</v>
      </c>
      <c r="E12" s="20" t="n">
        <v>146</v>
      </c>
      <c r="F12" s="20" t="n">
        <v>186</v>
      </c>
      <c r="G12" s="20" t="n">
        <v>218</v>
      </c>
      <c r="H12" s="21" t="n">
        <v>250</v>
      </c>
    </row>
    <row r="13" customFormat="false" ht="15" hidden="false" customHeight="false" outlineLevel="0" collapsed="false">
      <c r="A13" s="18" t="n">
        <v>20</v>
      </c>
      <c r="B13" s="19" t="n">
        <v>46.7</v>
      </c>
      <c r="C13" s="20" t="n">
        <v>72.6</v>
      </c>
      <c r="D13" s="20" t="n">
        <v>94.3</v>
      </c>
      <c r="E13" s="20" t="n">
        <v>118</v>
      </c>
      <c r="F13" s="20" t="n">
        <v>152</v>
      </c>
      <c r="G13" s="20" t="n">
        <v>178</v>
      </c>
      <c r="H13" s="21" t="n">
        <v>204</v>
      </c>
    </row>
    <row r="14" customFormat="false" ht="15" hidden="false" customHeight="false" outlineLevel="0" collapsed="false">
      <c r="A14" s="18" t="n">
        <v>30</v>
      </c>
      <c r="B14" s="19" t="n">
        <v>33.9</v>
      </c>
      <c r="C14" s="20" t="n">
        <v>52.8</v>
      </c>
      <c r="D14" s="20" t="n">
        <v>70</v>
      </c>
      <c r="E14" s="20" t="n">
        <v>88.2</v>
      </c>
      <c r="F14" s="20" t="n">
        <v>113</v>
      </c>
      <c r="G14" s="20" t="n">
        <v>133</v>
      </c>
      <c r="H14" s="21" t="n">
        <v>152</v>
      </c>
    </row>
    <row r="15" customFormat="false" ht="15" hidden="false" customHeight="false" outlineLevel="0" collapsed="false">
      <c r="A15" s="18" t="n">
        <v>40</v>
      </c>
      <c r="B15" s="19" t="n">
        <v>26.9</v>
      </c>
      <c r="C15" s="20" t="n">
        <v>42.1</v>
      </c>
      <c r="D15" s="20" t="n">
        <v>55.9</v>
      </c>
      <c r="E15" s="20" t="n">
        <v>70.5</v>
      </c>
      <c r="F15" s="20" t="n">
        <v>90.9</v>
      </c>
      <c r="G15" s="20" t="n">
        <v>107</v>
      </c>
      <c r="H15" s="21" t="n">
        <v>123</v>
      </c>
    </row>
    <row r="16" customFormat="false" ht="15" hidden="false" customHeight="false" outlineLevel="0" collapsed="false">
      <c r="A16" s="18" t="n">
        <v>60</v>
      </c>
      <c r="B16" s="19" t="n">
        <v>19.6</v>
      </c>
      <c r="C16" s="20" t="n">
        <v>30.3</v>
      </c>
      <c r="D16" s="20" t="n">
        <v>40.7</v>
      </c>
      <c r="E16" s="20" t="n">
        <v>51.7</v>
      </c>
      <c r="F16" s="20" t="n">
        <v>66.6</v>
      </c>
      <c r="G16" s="20" t="n">
        <v>78.1</v>
      </c>
      <c r="H16" s="21" t="n">
        <v>90.1</v>
      </c>
    </row>
    <row r="17" customFormat="false" ht="15" hidden="false" customHeight="false" outlineLevel="0" collapsed="false">
      <c r="A17" s="18" t="n">
        <v>90</v>
      </c>
      <c r="B17" s="19" t="n">
        <v>14.1</v>
      </c>
      <c r="C17" s="20" t="n">
        <v>21.8</v>
      </c>
      <c r="D17" s="20" t="n">
        <v>29.5</v>
      </c>
      <c r="E17" s="20" t="n">
        <v>37.5</v>
      </c>
      <c r="F17" s="20" t="n">
        <v>48.4</v>
      </c>
      <c r="G17" s="20" t="n">
        <v>56.8</v>
      </c>
      <c r="H17" s="21" t="n">
        <v>65.4</v>
      </c>
    </row>
    <row r="18" customFormat="false" ht="15.75" hidden="false" customHeight="false" outlineLevel="0" collapsed="false">
      <c r="A18" s="22" t="n">
        <v>120</v>
      </c>
      <c r="B18" s="23" t="n">
        <v>11.1</v>
      </c>
      <c r="C18" s="24" t="n">
        <v>17.2</v>
      </c>
      <c r="D18" s="24" t="n">
        <v>23.3</v>
      </c>
      <c r="E18" s="24" t="n">
        <v>29.6</v>
      </c>
      <c r="F18" s="24" t="n">
        <v>38.2</v>
      </c>
      <c r="G18" s="24" t="n">
        <v>45.1</v>
      </c>
      <c r="H18" s="25" t="n">
        <v>51.9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24000000000013</v>
      </c>
      <c r="C29" s="29" t="n">
        <f aca="false">C10/166.66666666666*$A29</f>
        <v>4.80000000000019</v>
      </c>
      <c r="D29" s="29" t="n">
        <f aca="false">D10/166.66666666666*$A29</f>
        <v>6.09000000000024</v>
      </c>
      <c r="E29" s="29" t="n">
        <f aca="false">E10/166.66666666666*$A29</f>
        <v>7.4100000000003</v>
      </c>
      <c r="F29" s="29" t="n">
        <f aca="false">F10/166.66666666666*$A29</f>
        <v>9.15000000000037</v>
      </c>
      <c r="G29" s="29" t="n">
        <f aca="false">G10/166.66666666666*$A29</f>
        <v>10.5300000000004</v>
      </c>
      <c r="H29" s="30" t="n">
        <f aca="false">H10/166.66666666666*$A29</f>
        <v>11.94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40400000000018</v>
      </c>
      <c r="C30" s="15" t="n">
        <f aca="false">C11/166.66666666666*$A30</f>
        <v>6.60000000000026</v>
      </c>
      <c r="D30" s="15" t="n">
        <f aca="false">D11/166.66666666666*$A30</f>
        <v>8.58000000000034</v>
      </c>
      <c r="E30" s="15" t="n">
        <f aca="false">E11/166.66666666666*$A30</f>
        <v>10.7400000000004</v>
      </c>
      <c r="F30" s="15" t="n">
        <f aca="false">F11/166.66666666666*$A30</f>
        <v>13.6800000000005</v>
      </c>
      <c r="G30" s="15" t="n">
        <f aca="false">G11/166.66666666666*$A30</f>
        <v>15.8400000000006</v>
      </c>
      <c r="H30" s="32" t="n">
        <f aca="false">H11/166.66666666666*$A30</f>
        <v>23.880000000001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20200000000021</v>
      </c>
      <c r="C31" s="15" t="n">
        <f aca="false">C12/166.66666666666*$A31</f>
        <v>8.05500000000032</v>
      </c>
      <c r="D31" s="15" t="n">
        <f aca="false">D12/166.66666666666*$A31</f>
        <v>10.5300000000004</v>
      </c>
      <c r="E31" s="15" t="n">
        <f aca="false">E12/166.66666666666*$A31</f>
        <v>13.1400000000005</v>
      </c>
      <c r="F31" s="15" t="n">
        <f aca="false">F12/166.66666666666*$A31</f>
        <v>16.7400000000007</v>
      </c>
      <c r="G31" s="15" t="n">
        <f aca="false">G12/166.66666666666*$A31</f>
        <v>19.6200000000008</v>
      </c>
      <c r="H31" s="32" t="n">
        <f aca="false">H12/166.66666666666*$A31</f>
        <v>22.50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60400000000023</v>
      </c>
      <c r="C32" s="15" t="n">
        <f aca="false">C13/166.66666666666*$A32</f>
        <v>8.71200000000035</v>
      </c>
      <c r="D32" s="15" t="n">
        <f aca="false">D13/166.66666666666*$A32</f>
        <v>11.3160000000005</v>
      </c>
      <c r="E32" s="15" t="n">
        <f aca="false">E13/166.66666666666*$A32</f>
        <v>14.1600000000006</v>
      </c>
      <c r="F32" s="15" t="n">
        <f aca="false">F13/166.66666666666*$A32</f>
        <v>18.2400000000007</v>
      </c>
      <c r="G32" s="15" t="n">
        <f aca="false">G13/166.66666666666*$A32</f>
        <v>21.3600000000009</v>
      </c>
      <c r="H32" s="32" t="n">
        <f aca="false">H13/166.66666666666*$A32</f>
        <v>24.48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10200000000024</v>
      </c>
      <c r="C33" s="15" t="n">
        <f aca="false">C14/166.66666666666*$A33</f>
        <v>9.50400000000038</v>
      </c>
      <c r="D33" s="15" t="n">
        <f aca="false">D14/166.66666666666*$A33</f>
        <v>12.6000000000005</v>
      </c>
      <c r="E33" s="15" t="n">
        <f aca="false">E14/166.66666666666*$A33</f>
        <v>15.8760000000006</v>
      </c>
      <c r="F33" s="15" t="n">
        <f aca="false">F14/166.66666666666*$A33</f>
        <v>20.3400000000008</v>
      </c>
      <c r="G33" s="15" t="n">
        <f aca="false">G14/166.66666666666*$A33</f>
        <v>23.940000000001</v>
      </c>
      <c r="H33" s="32" t="n">
        <f aca="false">H14/166.66666666666*$A33</f>
        <v>27.36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45600000000026</v>
      </c>
      <c r="C34" s="15" t="n">
        <f aca="false">C15/166.66666666666*$A34</f>
        <v>10.1040000000004</v>
      </c>
      <c r="D34" s="15" t="n">
        <f aca="false">D15/166.66666666666*$A34</f>
        <v>13.4160000000005</v>
      </c>
      <c r="E34" s="15" t="n">
        <f aca="false">E15/166.66666666666*$A34</f>
        <v>16.9200000000007</v>
      </c>
      <c r="F34" s="15" t="n">
        <f aca="false">F15/166.66666666666*$A34</f>
        <v>21.8160000000009</v>
      </c>
      <c r="G34" s="15" t="n">
        <f aca="false">G15/166.66666666666*$A34</f>
        <v>25.680000000001</v>
      </c>
      <c r="H34" s="32" t="n">
        <f aca="false">H15/166.66666666666*$A34</f>
        <v>29.52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05600000000028</v>
      </c>
      <c r="C35" s="15" t="n">
        <f aca="false">C16/166.66666666666*$A35</f>
        <v>10.9080000000004</v>
      </c>
      <c r="D35" s="15" t="n">
        <f aca="false">D16/166.66666666666*$A35</f>
        <v>14.6520000000006</v>
      </c>
      <c r="E35" s="15" t="n">
        <f aca="false">E16/166.66666666666*$A35</f>
        <v>18.6120000000007</v>
      </c>
      <c r="F35" s="15" t="n">
        <f aca="false">F16/166.66666666666*$A35</f>
        <v>23.976000000001</v>
      </c>
      <c r="G35" s="15" t="n">
        <f aca="false">G16/166.66666666666*$A35</f>
        <v>28.1160000000011</v>
      </c>
      <c r="H35" s="32" t="n">
        <f aca="false">H16/166.66666666666*$A35</f>
        <v>32.436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6140000000003</v>
      </c>
      <c r="C36" s="15" t="n">
        <f aca="false">C17/166.66666666666*$A36</f>
        <v>11.7720000000005</v>
      </c>
      <c r="D36" s="15" t="n">
        <f aca="false">D17/166.66666666666*$A36</f>
        <v>15.9300000000006</v>
      </c>
      <c r="E36" s="15" t="n">
        <f aca="false">E17/166.66666666666*$A36</f>
        <v>20.2500000000008</v>
      </c>
      <c r="F36" s="15" t="n">
        <f aca="false">F17/166.66666666666*$A36</f>
        <v>26.136000000001</v>
      </c>
      <c r="G36" s="15" t="n">
        <f aca="false">G17/166.66666666666*$A36</f>
        <v>30.6720000000012</v>
      </c>
      <c r="H36" s="32" t="n">
        <f aca="false">H17/166.66666666666*$A36</f>
        <v>35.316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99200000000032</v>
      </c>
      <c r="C37" s="34" t="n">
        <f aca="false">C18/166.66666666666*$A37</f>
        <v>12.3840000000005</v>
      </c>
      <c r="D37" s="34" t="n">
        <f aca="false">D18/166.66666666666*$A37</f>
        <v>16.7760000000007</v>
      </c>
      <c r="E37" s="34" t="n">
        <f aca="false">E18/166.66666666666*$A37</f>
        <v>21.3120000000009</v>
      </c>
      <c r="F37" s="34" t="n">
        <f aca="false">F18/166.66666666666*$A37</f>
        <v>27.5040000000011</v>
      </c>
      <c r="G37" s="34" t="n">
        <f aca="false">G18/166.66666666666*$A37</f>
        <v>32.4720000000013</v>
      </c>
      <c r="H37" s="35" t="n">
        <f aca="false">H18/166.66666666666*$A37</f>
        <v>37.3680000000015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4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8</v>
      </c>
      <c r="C10" s="16" t="n">
        <v>182</v>
      </c>
      <c r="D10" s="16" t="n">
        <v>228</v>
      </c>
      <c r="E10" s="16" t="n">
        <v>275</v>
      </c>
      <c r="F10" s="16" t="n">
        <v>340</v>
      </c>
      <c r="G10" s="16" t="n">
        <v>390</v>
      </c>
      <c r="H10" s="17" t="n">
        <v>442</v>
      </c>
    </row>
    <row r="11" customFormat="false" ht="15" hidden="false" customHeight="false" outlineLevel="0" collapsed="false">
      <c r="A11" s="18" t="n">
        <v>10</v>
      </c>
      <c r="B11" s="19" t="n">
        <v>89.2</v>
      </c>
      <c r="C11" s="20" t="n">
        <v>128</v>
      </c>
      <c r="D11" s="20" t="n">
        <v>163</v>
      </c>
      <c r="E11" s="20" t="n">
        <v>199</v>
      </c>
      <c r="F11" s="20" t="n">
        <v>249</v>
      </c>
      <c r="G11" s="20" t="n">
        <v>288</v>
      </c>
      <c r="H11" s="21" t="n">
        <v>326</v>
      </c>
    </row>
    <row r="12" customFormat="false" ht="15" hidden="false" customHeight="false" outlineLevel="0" collapsed="false">
      <c r="A12" s="18" t="n">
        <v>15</v>
      </c>
      <c r="B12" s="19" t="n">
        <v>69.5</v>
      </c>
      <c r="C12" s="20" t="n">
        <v>101</v>
      </c>
      <c r="D12" s="20" t="n">
        <v>128</v>
      </c>
      <c r="E12" s="20" t="n">
        <v>157</v>
      </c>
      <c r="F12" s="20" t="n">
        <v>198</v>
      </c>
      <c r="G12" s="20" t="n">
        <v>229</v>
      </c>
      <c r="H12" s="21" t="n">
        <v>259</v>
      </c>
    </row>
    <row r="13" customFormat="false" ht="15" hidden="false" customHeight="false" outlineLevel="0" collapsed="false">
      <c r="A13" s="18" t="n">
        <v>20</v>
      </c>
      <c r="B13" s="19" t="n">
        <v>57.1</v>
      </c>
      <c r="C13" s="20" t="n">
        <v>82.9</v>
      </c>
      <c r="D13" s="20" t="n">
        <v>106</v>
      </c>
      <c r="E13" s="20" t="n">
        <v>131</v>
      </c>
      <c r="F13" s="20" t="n">
        <v>164</v>
      </c>
      <c r="G13" s="20" t="n">
        <v>190</v>
      </c>
      <c r="H13" s="21" t="n">
        <v>215</v>
      </c>
    </row>
    <row r="14" customFormat="false" ht="15" hidden="false" customHeight="false" outlineLevel="0" collapsed="false">
      <c r="A14" s="18" t="n">
        <v>30</v>
      </c>
      <c r="B14" s="19" t="n">
        <v>43.1</v>
      </c>
      <c r="C14" s="20" t="n">
        <v>63.1</v>
      </c>
      <c r="D14" s="20" t="n">
        <v>80.8</v>
      </c>
      <c r="E14" s="20" t="n">
        <v>99.7</v>
      </c>
      <c r="F14" s="20" t="n">
        <v>126</v>
      </c>
      <c r="G14" s="20" t="n">
        <v>145</v>
      </c>
      <c r="H14" s="21" t="n">
        <v>165</v>
      </c>
    </row>
    <row r="15" customFormat="false" ht="15" hidden="false" customHeight="false" outlineLevel="0" collapsed="false">
      <c r="A15" s="18" t="n">
        <v>40</v>
      </c>
      <c r="B15" s="19" t="n">
        <v>35</v>
      </c>
      <c r="C15" s="20" t="n">
        <v>51</v>
      </c>
      <c r="D15" s="20" t="n">
        <v>65.6</v>
      </c>
      <c r="E15" s="20" t="n">
        <v>81.3</v>
      </c>
      <c r="F15" s="20" t="n">
        <v>103</v>
      </c>
      <c r="G15" s="20" t="n">
        <v>118</v>
      </c>
      <c r="H15" s="21" t="n">
        <v>134</v>
      </c>
    </row>
    <row r="16" customFormat="false" ht="15" hidden="false" customHeight="false" outlineLevel="0" collapsed="false">
      <c r="A16" s="18" t="n">
        <v>60</v>
      </c>
      <c r="B16" s="19" t="n">
        <v>25.7</v>
      </c>
      <c r="C16" s="20" t="n">
        <v>37.8</v>
      </c>
      <c r="D16" s="20" t="n">
        <v>48.6</v>
      </c>
      <c r="E16" s="20" t="n">
        <v>60.3</v>
      </c>
      <c r="F16" s="20" t="n">
        <v>76.3</v>
      </c>
      <c r="G16" s="20" t="n">
        <v>88.1</v>
      </c>
      <c r="H16" s="21" t="n">
        <v>100</v>
      </c>
    </row>
    <row r="17" customFormat="false" ht="15" hidden="false" customHeight="false" outlineLevel="0" collapsed="false">
      <c r="A17" s="18" t="n">
        <v>90</v>
      </c>
      <c r="B17" s="19" t="n">
        <v>19.5</v>
      </c>
      <c r="C17" s="20" t="n">
        <v>28.7</v>
      </c>
      <c r="D17" s="20" t="n">
        <v>36.9</v>
      </c>
      <c r="E17" s="20" t="n">
        <v>45.7</v>
      </c>
      <c r="F17" s="20" t="n">
        <v>57.8</v>
      </c>
      <c r="G17" s="20" t="n">
        <v>66.8</v>
      </c>
      <c r="H17" s="21" t="n">
        <v>76</v>
      </c>
    </row>
    <row r="18" customFormat="false" ht="15.75" hidden="false" customHeight="false" outlineLevel="0" collapsed="false">
      <c r="A18" s="22" t="n">
        <v>120</v>
      </c>
      <c r="B18" s="23" t="n">
        <v>15.9</v>
      </c>
      <c r="C18" s="24" t="n">
        <v>23.5</v>
      </c>
      <c r="D18" s="24" t="n">
        <v>30.3</v>
      </c>
      <c r="E18" s="24" t="n">
        <v>37.6</v>
      </c>
      <c r="F18" s="24" t="n">
        <v>47.5</v>
      </c>
      <c r="G18" s="24" t="n">
        <v>54.9</v>
      </c>
      <c r="H18" s="25" t="n">
        <v>62.3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84000000000015</v>
      </c>
      <c r="C29" s="29" t="n">
        <f aca="false">C10/166.66666666666*$A29</f>
        <v>5.46000000000022</v>
      </c>
      <c r="D29" s="29" t="n">
        <f aca="false">D10/166.66666666666*$A29</f>
        <v>6.84000000000027</v>
      </c>
      <c r="E29" s="29" t="n">
        <f aca="false">E10/166.66666666666*$A29</f>
        <v>8.25000000000033</v>
      </c>
      <c r="F29" s="29" t="n">
        <f aca="false">F10/166.66666666666*$A29</f>
        <v>10.2000000000004</v>
      </c>
      <c r="G29" s="29" t="n">
        <f aca="false">G10/166.66666666666*$A29</f>
        <v>11.7000000000005</v>
      </c>
      <c r="H29" s="30" t="n">
        <f aca="false">H10/166.66666666666*$A29</f>
        <v>13.26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35200000000021</v>
      </c>
      <c r="C30" s="15" t="n">
        <f aca="false">C11/166.66666666666*$A30</f>
        <v>7.68000000000031</v>
      </c>
      <c r="D30" s="15" t="n">
        <f aca="false">D11/166.66666666666*$A30</f>
        <v>9.78000000000039</v>
      </c>
      <c r="E30" s="15" t="n">
        <f aca="false">E11/166.66666666666*$A30</f>
        <v>11.9400000000005</v>
      </c>
      <c r="F30" s="15" t="n">
        <f aca="false">F11/166.66666666666*$A30</f>
        <v>14.9400000000006</v>
      </c>
      <c r="G30" s="15" t="n">
        <f aca="false">G11/166.66666666666*$A30</f>
        <v>17.2800000000007</v>
      </c>
      <c r="H30" s="32" t="n">
        <f aca="false">H11/166.66666666666*$A30</f>
        <v>19.56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6.25500000000025</v>
      </c>
      <c r="C31" s="15" t="n">
        <f aca="false">C12/166.66666666666*$A31</f>
        <v>9.09000000000036</v>
      </c>
      <c r="D31" s="15" t="n">
        <f aca="false">D12/166.66666666666*$A31</f>
        <v>11.5200000000005</v>
      </c>
      <c r="E31" s="15" t="n">
        <f aca="false">E12/166.66666666666*$A31</f>
        <v>14.1300000000006</v>
      </c>
      <c r="F31" s="15" t="n">
        <f aca="false">F12/166.66666666666*$A31</f>
        <v>17.8200000000007</v>
      </c>
      <c r="G31" s="15" t="n">
        <f aca="false">G12/166.66666666666*$A31</f>
        <v>20.6100000000008</v>
      </c>
      <c r="H31" s="32" t="n">
        <f aca="false">H12/166.66666666666*$A31</f>
        <v>23.31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85200000000028</v>
      </c>
      <c r="C32" s="15" t="n">
        <f aca="false">C13/166.66666666666*$A32</f>
        <v>9.9480000000004</v>
      </c>
      <c r="D32" s="15" t="n">
        <f aca="false">D13/166.66666666666*$A32</f>
        <v>12.7200000000005</v>
      </c>
      <c r="E32" s="15" t="n">
        <f aca="false">E13/166.66666666666*$A32</f>
        <v>15.7200000000006</v>
      </c>
      <c r="F32" s="15" t="n">
        <f aca="false">F13/166.66666666666*$A32</f>
        <v>19.6800000000008</v>
      </c>
      <c r="G32" s="15" t="n">
        <f aca="false">G13/166.66666666666*$A32</f>
        <v>22.8000000000009</v>
      </c>
      <c r="H32" s="32" t="n">
        <f aca="false">H13/166.66666666666*$A32</f>
        <v>25.80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7.75800000000031</v>
      </c>
      <c r="C33" s="15" t="n">
        <f aca="false">C14/166.66666666666*$A33</f>
        <v>11.3580000000005</v>
      </c>
      <c r="D33" s="15" t="n">
        <f aca="false">D14/166.66666666666*$A33</f>
        <v>14.5440000000006</v>
      </c>
      <c r="E33" s="15" t="n">
        <f aca="false">E14/166.66666666666*$A33</f>
        <v>17.9460000000007</v>
      </c>
      <c r="F33" s="15" t="n">
        <f aca="false">F14/166.66666666666*$A33</f>
        <v>22.6800000000009</v>
      </c>
      <c r="G33" s="15" t="n">
        <f aca="false">G14/166.66666666666*$A33</f>
        <v>26.100000000001</v>
      </c>
      <c r="H33" s="32" t="n">
        <f aca="false">H14/166.66666666666*$A33</f>
        <v>29.70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8.40000000000034</v>
      </c>
      <c r="C34" s="15" t="n">
        <f aca="false">C15/166.66666666666*$A34</f>
        <v>12.2400000000005</v>
      </c>
      <c r="D34" s="15" t="n">
        <f aca="false">D15/166.66666666666*$A34</f>
        <v>15.7440000000006</v>
      </c>
      <c r="E34" s="15" t="n">
        <f aca="false">E15/166.66666666666*$A34</f>
        <v>19.5120000000008</v>
      </c>
      <c r="F34" s="15" t="n">
        <f aca="false">F15/166.66666666666*$A34</f>
        <v>24.720000000001</v>
      </c>
      <c r="G34" s="15" t="n">
        <f aca="false">G15/166.66666666666*$A34</f>
        <v>28.3200000000011</v>
      </c>
      <c r="H34" s="32" t="n">
        <f aca="false">H15/166.66666666666*$A34</f>
        <v>32.16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9.25200000000037</v>
      </c>
      <c r="C35" s="15" t="n">
        <f aca="false">C16/166.66666666666*$A35</f>
        <v>13.6080000000005</v>
      </c>
      <c r="D35" s="15" t="n">
        <f aca="false">D16/166.66666666666*$A35</f>
        <v>17.4960000000007</v>
      </c>
      <c r="E35" s="15" t="n">
        <f aca="false">E16/166.66666666666*$A35</f>
        <v>21.7080000000009</v>
      </c>
      <c r="F35" s="15" t="n">
        <f aca="false">F16/166.66666666666*$A35</f>
        <v>27.4680000000011</v>
      </c>
      <c r="G35" s="15" t="n">
        <f aca="false">G16/166.66666666666*$A35</f>
        <v>31.7160000000013</v>
      </c>
      <c r="H35" s="32" t="n">
        <f aca="false">H16/166.66666666666*$A35</f>
        <v>36.000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10.5300000000004</v>
      </c>
      <c r="C36" s="15" t="n">
        <f aca="false">C17/166.66666666666*$A36</f>
        <v>15.4980000000006</v>
      </c>
      <c r="D36" s="15" t="n">
        <f aca="false">D17/166.66666666666*$A36</f>
        <v>19.9260000000008</v>
      </c>
      <c r="E36" s="15" t="n">
        <f aca="false">E17/166.66666666666*$A36</f>
        <v>24.678000000001</v>
      </c>
      <c r="F36" s="15" t="n">
        <f aca="false">F17/166.66666666666*$A36</f>
        <v>31.2120000000012</v>
      </c>
      <c r="G36" s="15" t="n">
        <f aca="false">G17/166.66666666666*$A36</f>
        <v>36.0720000000014</v>
      </c>
      <c r="H36" s="32" t="n">
        <f aca="false">H17/166.66666666666*$A36</f>
        <v>41.040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11.4480000000005</v>
      </c>
      <c r="C37" s="34" t="n">
        <f aca="false">C18/166.66666666666*$A37</f>
        <v>16.9200000000007</v>
      </c>
      <c r="D37" s="34" t="n">
        <f aca="false">D18/166.66666666666*$A37</f>
        <v>21.8160000000009</v>
      </c>
      <c r="E37" s="34" t="n">
        <f aca="false">E18/166.66666666666*$A37</f>
        <v>27.0720000000011</v>
      </c>
      <c r="F37" s="34" t="n">
        <f aca="false">F18/166.66666666666*$A37</f>
        <v>34.2000000000014</v>
      </c>
      <c r="G37" s="34" t="n">
        <f aca="false">G18/166.66666666666*$A37</f>
        <v>39.5280000000016</v>
      </c>
      <c r="H37" s="35" t="n">
        <f aca="false">H18/166.66666666666*$A37</f>
        <v>44.856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5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02</v>
      </c>
      <c r="C10" s="16" t="n">
        <v>150</v>
      </c>
      <c r="D10" s="16" t="n">
        <v>193</v>
      </c>
      <c r="E10" s="16" t="n">
        <v>240</v>
      </c>
      <c r="F10" s="16" t="n">
        <v>303</v>
      </c>
      <c r="G10" s="16" t="n">
        <v>352</v>
      </c>
      <c r="H10" s="17" t="n">
        <v>400</v>
      </c>
    </row>
    <row r="11" customFormat="false" ht="15" hidden="false" customHeight="false" outlineLevel="0" collapsed="false">
      <c r="A11" s="18" t="n">
        <v>10</v>
      </c>
      <c r="B11" s="19" t="n">
        <v>65</v>
      </c>
      <c r="C11" s="20" t="n">
        <v>102</v>
      </c>
      <c r="D11" s="20" t="n">
        <v>138</v>
      </c>
      <c r="E11" s="20" t="n">
        <v>176</v>
      </c>
      <c r="F11" s="20" t="n">
        <v>228</v>
      </c>
      <c r="G11" s="20" t="n">
        <v>266</v>
      </c>
      <c r="H11" s="21" t="n">
        <v>305</v>
      </c>
    </row>
    <row r="12" customFormat="false" ht="15" hidden="false" customHeight="false" outlineLevel="0" collapsed="false">
      <c r="A12" s="18" t="n">
        <v>15</v>
      </c>
      <c r="B12" s="19" t="n">
        <v>48.8</v>
      </c>
      <c r="C12" s="20" t="n">
        <v>78.8</v>
      </c>
      <c r="D12" s="20" t="n">
        <v>106</v>
      </c>
      <c r="E12" s="20" t="n">
        <v>137</v>
      </c>
      <c r="F12" s="20" t="n">
        <v>178</v>
      </c>
      <c r="G12" s="20" t="n">
        <v>210</v>
      </c>
      <c r="H12" s="21" t="n">
        <v>242</v>
      </c>
    </row>
    <row r="13" customFormat="false" ht="15" hidden="false" customHeight="false" outlineLevel="0" collapsed="false">
      <c r="A13" s="18" t="n">
        <v>20</v>
      </c>
      <c r="B13" s="19" t="n">
        <v>40</v>
      </c>
      <c r="C13" s="20" t="n">
        <v>65.4</v>
      </c>
      <c r="D13" s="20" t="n">
        <v>87.5</v>
      </c>
      <c r="E13" s="20" t="n">
        <v>113</v>
      </c>
      <c r="F13" s="20" t="n">
        <v>148</v>
      </c>
      <c r="G13" s="20" t="n">
        <v>174</v>
      </c>
      <c r="H13" s="21" t="n">
        <v>201</v>
      </c>
    </row>
    <row r="14" customFormat="false" ht="15" hidden="false" customHeight="false" outlineLevel="0" collapsed="false">
      <c r="A14" s="18" t="n">
        <v>30</v>
      </c>
      <c r="B14" s="19" t="n">
        <v>29.7</v>
      </c>
      <c r="C14" s="20" t="n">
        <v>48.6</v>
      </c>
      <c r="D14" s="20" t="n">
        <v>65.3</v>
      </c>
      <c r="E14" s="20" t="n">
        <v>84.7</v>
      </c>
      <c r="F14" s="20" t="n">
        <v>110</v>
      </c>
      <c r="G14" s="20" t="n">
        <v>131</v>
      </c>
      <c r="H14" s="21" t="n">
        <v>151</v>
      </c>
    </row>
    <row r="15" customFormat="false" ht="15" hidden="false" customHeight="false" outlineLevel="0" collapsed="false">
      <c r="A15" s="18" t="n">
        <v>40</v>
      </c>
      <c r="B15" s="19" t="n">
        <v>24.2</v>
      </c>
      <c r="C15" s="20" t="n">
        <v>39.4</v>
      </c>
      <c r="D15" s="20" t="n">
        <v>53.1</v>
      </c>
      <c r="E15" s="20" t="n">
        <v>68.8</v>
      </c>
      <c r="F15" s="20" t="n">
        <v>89.6</v>
      </c>
      <c r="G15" s="20" t="n">
        <v>106</v>
      </c>
      <c r="H15" s="21" t="n">
        <v>123</v>
      </c>
    </row>
    <row r="16" customFormat="false" ht="15" hidden="false" customHeight="false" outlineLevel="0" collapsed="false">
      <c r="A16" s="18" t="n">
        <v>60</v>
      </c>
      <c r="B16" s="19" t="n">
        <v>17.4</v>
      </c>
      <c r="C16" s="20" t="n">
        <v>28.9</v>
      </c>
      <c r="D16" s="20" t="n">
        <v>38.8</v>
      </c>
      <c r="E16" s="20" t="n">
        <v>50.3</v>
      </c>
      <c r="F16" s="20" t="n">
        <v>65.8</v>
      </c>
      <c r="G16" s="20" t="n">
        <v>77.9</v>
      </c>
      <c r="H16" s="21" t="n">
        <v>90.4</v>
      </c>
    </row>
    <row r="17" customFormat="false" ht="15" hidden="false" customHeight="false" outlineLevel="0" collapsed="false">
      <c r="A17" s="18" t="n">
        <v>90</v>
      </c>
      <c r="B17" s="19" t="n">
        <v>12.5</v>
      </c>
      <c r="C17" s="20" t="n">
        <v>20.9</v>
      </c>
      <c r="D17" s="20" t="n">
        <v>28.2</v>
      </c>
      <c r="E17" s="20" t="n">
        <v>36.7</v>
      </c>
      <c r="F17" s="20" t="n">
        <v>48</v>
      </c>
      <c r="G17" s="20" t="n">
        <v>57.2</v>
      </c>
      <c r="H17" s="21" t="n">
        <v>66.2</v>
      </c>
    </row>
    <row r="18" customFormat="false" ht="15.75" hidden="false" customHeight="false" outlineLevel="0" collapsed="false">
      <c r="A18" s="22" t="n">
        <v>120</v>
      </c>
      <c r="B18" s="23" t="n">
        <v>9.9</v>
      </c>
      <c r="C18" s="24" t="n">
        <v>16.6</v>
      </c>
      <c r="D18" s="24" t="n">
        <v>22.6</v>
      </c>
      <c r="E18" s="24" t="n">
        <v>29.2</v>
      </c>
      <c r="F18" s="24" t="n">
        <v>38.3</v>
      </c>
      <c r="G18" s="24" t="n">
        <v>45.3</v>
      </c>
      <c r="H18" s="25" t="n">
        <v>52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06000000000012</v>
      </c>
      <c r="C29" s="29" t="n">
        <f aca="false">C10/166.66666666666*$A29</f>
        <v>4.50000000000018</v>
      </c>
      <c r="D29" s="29" t="n">
        <f aca="false">D10/166.66666666666*$A29</f>
        <v>5.79000000000023</v>
      </c>
      <c r="E29" s="29" t="n">
        <f aca="false">E10/166.66666666666*$A29</f>
        <v>7.20000000000029</v>
      </c>
      <c r="F29" s="29" t="n">
        <f aca="false">F10/166.66666666666*$A29</f>
        <v>9.09000000000036</v>
      </c>
      <c r="G29" s="29" t="n">
        <f aca="false">G10/166.66666666666*$A29</f>
        <v>10.5600000000004</v>
      </c>
      <c r="H29" s="30" t="n">
        <f aca="false">H10/166.66666666666*$A29</f>
        <v>12.00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3.90000000000016</v>
      </c>
      <c r="C30" s="15" t="n">
        <f aca="false">C11/166.66666666666*$A30</f>
        <v>6.12000000000024</v>
      </c>
      <c r="D30" s="15" t="n">
        <f aca="false">D11/166.66666666666*$A30</f>
        <v>8.28000000000033</v>
      </c>
      <c r="E30" s="15" t="n">
        <f aca="false">E11/166.66666666666*$A30</f>
        <v>10.5600000000004</v>
      </c>
      <c r="F30" s="15" t="n">
        <f aca="false">F11/166.66666666666*$A30</f>
        <v>13.6800000000005</v>
      </c>
      <c r="G30" s="15" t="n">
        <f aca="false">G11/166.66666666666*$A30</f>
        <v>15.9600000000006</v>
      </c>
      <c r="H30" s="32" t="n">
        <f aca="false">H11/166.66666666666*$A30</f>
        <v>18.30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39200000000018</v>
      </c>
      <c r="C31" s="15" t="n">
        <f aca="false">C12/166.66666666666*$A31</f>
        <v>7.09200000000028</v>
      </c>
      <c r="D31" s="15" t="n">
        <f aca="false">D12/166.66666666666*$A31</f>
        <v>9.54000000000038</v>
      </c>
      <c r="E31" s="15" t="n">
        <f aca="false">E12/166.66666666666*$A31</f>
        <v>12.3300000000005</v>
      </c>
      <c r="F31" s="15" t="n">
        <f aca="false">F12/166.66666666666*$A31</f>
        <v>16.0200000000006</v>
      </c>
      <c r="G31" s="15" t="n">
        <f aca="false">G12/166.66666666666*$A31</f>
        <v>18.9000000000008</v>
      </c>
      <c r="H31" s="32" t="n">
        <f aca="false">H12/166.66666666666*$A31</f>
        <v>21.78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4.80000000000019</v>
      </c>
      <c r="C32" s="15" t="n">
        <f aca="false">C13/166.66666666666*$A32</f>
        <v>7.84800000000032</v>
      </c>
      <c r="D32" s="15" t="n">
        <f aca="false">D13/166.66666666666*$A32</f>
        <v>10.5000000000004</v>
      </c>
      <c r="E32" s="15" t="n">
        <f aca="false">E13/166.66666666666*$A32</f>
        <v>13.5600000000005</v>
      </c>
      <c r="F32" s="15" t="n">
        <f aca="false">F13/166.66666666666*$A32</f>
        <v>17.7600000000007</v>
      </c>
      <c r="G32" s="15" t="n">
        <f aca="false">G13/166.66666666666*$A32</f>
        <v>20.8800000000008</v>
      </c>
      <c r="H32" s="32" t="n">
        <f aca="false">H13/166.66666666666*$A32</f>
        <v>24.12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34600000000021</v>
      </c>
      <c r="C33" s="15" t="n">
        <f aca="false">C14/166.66666666666*$A33</f>
        <v>8.74800000000035</v>
      </c>
      <c r="D33" s="15" t="n">
        <f aca="false">D14/166.66666666666*$A33</f>
        <v>11.7540000000005</v>
      </c>
      <c r="E33" s="15" t="n">
        <f aca="false">E14/166.66666666666*$A33</f>
        <v>15.2460000000006</v>
      </c>
      <c r="F33" s="15" t="n">
        <f aca="false">F14/166.66666666666*$A33</f>
        <v>19.8000000000008</v>
      </c>
      <c r="G33" s="15" t="n">
        <f aca="false">G14/166.66666666666*$A33</f>
        <v>23.5800000000009</v>
      </c>
      <c r="H33" s="32" t="n">
        <f aca="false">H14/166.66666666666*$A33</f>
        <v>27.18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80800000000023</v>
      </c>
      <c r="C34" s="15" t="n">
        <f aca="false">C15/166.66666666666*$A34</f>
        <v>9.45600000000038</v>
      </c>
      <c r="D34" s="15" t="n">
        <f aca="false">D15/166.66666666666*$A34</f>
        <v>12.7440000000005</v>
      </c>
      <c r="E34" s="15" t="n">
        <f aca="false">E15/166.66666666666*$A34</f>
        <v>16.5120000000007</v>
      </c>
      <c r="F34" s="15" t="n">
        <f aca="false">F15/166.66666666666*$A34</f>
        <v>21.5040000000009</v>
      </c>
      <c r="G34" s="15" t="n">
        <f aca="false">G15/166.66666666666*$A34</f>
        <v>25.440000000001</v>
      </c>
      <c r="H34" s="32" t="n">
        <f aca="false">H15/166.66666666666*$A34</f>
        <v>29.52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26400000000025</v>
      </c>
      <c r="C35" s="15" t="n">
        <f aca="false">C16/166.66666666666*$A35</f>
        <v>10.4040000000004</v>
      </c>
      <c r="D35" s="15" t="n">
        <f aca="false">D16/166.66666666666*$A35</f>
        <v>13.9680000000006</v>
      </c>
      <c r="E35" s="15" t="n">
        <f aca="false">E16/166.66666666666*$A35</f>
        <v>18.1080000000007</v>
      </c>
      <c r="F35" s="15" t="n">
        <f aca="false">F16/166.66666666666*$A35</f>
        <v>23.6880000000009</v>
      </c>
      <c r="G35" s="15" t="n">
        <f aca="false">G16/166.66666666666*$A35</f>
        <v>28.0440000000011</v>
      </c>
      <c r="H35" s="32" t="n">
        <f aca="false">H16/166.66666666666*$A35</f>
        <v>32.544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75000000000027</v>
      </c>
      <c r="C36" s="15" t="n">
        <f aca="false">C17/166.66666666666*$A36</f>
        <v>11.2860000000005</v>
      </c>
      <c r="D36" s="15" t="n">
        <f aca="false">D17/166.66666666666*$A36</f>
        <v>15.2280000000006</v>
      </c>
      <c r="E36" s="15" t="n">
        <f aca="false">E17/166.66666666666*$A36</f>
        <v>19.8180000000008</v>
      </c>
      <c r="F36" s="15" t="n">
        <f aca="false">F17/166.66666666666*$A36</f>
        <v>25.920000000001</v>
      </c>
      <c r="G36" s="15" t="n">
        <f aca="false">G17/166.66666666666*$A36</f>
        <v>30.8880000000012</v>
      </c>
      <c r="H36" s="32" t="n">
        <f aca="false">H17/166.66666666666*$A36</f>
        <v>35.748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12800000000029</v>
      </c>
      <c r="C37" s="34" t="n">
        <f aca="false">C18/166.66666666666*$A37</f>
        <v>11.9520000000005</v>
      </c>
      <c r="D37" s="34" t="n">
        <f aca="false">D18/166.66666666666*$A37</f>
        <v>16.2720000000007</v>
      </c>
      <c r="E37" s="34" t="n">
        <f aca="false">E18/166.66666666666*$A37</f>
        <v>21.0240000000008</v>
      </c>
      <c r="F37" s="34" t="n">
        <f aca="false">F18/166.66666666666*$A37</f>
        <v>27.5760000000011</v>
      </c>
      <c r="G37" s="34" t="n">
        <f aca="false">G18/166.66666666666*$A37</f>
        <v>32.6160000000013</v>
      </c>
      <c r="H37" s="35" t="n">
        <f aca="false">H18/166.66666666666*$A37</f>
        <v>38.0160000000015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6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0</v>
      </c>
      <c r="C10" s="16" t="n">
        <v>160</v>
      </c>
      <c r="D10" s="16" t="n">
        <v>203</v>
      </c>
      <c r="E10" s="16" t="n">
        <v>253</v>
      </c>
      <c r="F10" s="16" t="n">
        <v>323</v>
      </c>
      <c r="G10" s="16" t="n">
        <v>381</v>
      </c>
      <c r="H10" s="17" t="n">
        <v>437</v>
      </c>
    </row>
    <row r="11" customFormat="false" ht="15" hidden="false" customHeight="false" outlineLevel="0" collapsed="false">
      <c r="A11" s="18" t="n">
        <v>10</v>
      </c>
      <c r="B11" s="19" t="n">
        <v>71.7</v>
      </c>
      <c r="C11" s="20" t="n">
        <v>107</v>
      </c>
      <c r="D11" s="20" t="n">
        <v>140</v>
      </c>
      <c r="E11" s="20" t="n">
        <v>178</v>
      </c>
      <c r="F11" s="20" t="n">
        <v>235</v>
      </c>
      <c r="G11" s="20" t="n">
        <v>284</v>
      </c>
      <c r="H11" s="21" t="n">
        <v>330</v>
      </c>
    </row>
    <row r="12" customFormat="false" ht="15" hidden="false" customHeight="false" outlineLevel="0" collapsed="false">
      <c r="A12" s="18" t="n">
        <v>15</v>
      </c>
      <c r="B12" s="19" t="n">
        <v>54.5</v>
      </c>
      <c r="C12" s="20" t="n">
        <v>82.3</v>
      </c>
      <c r="D12" s="20" t="n">
        <v>108</v>
      </c>
      <c r="E12" s="20" t="n">
        <v>139</v>
      </c>
      <c r="F12" s="20" t="n">
        <v>186</v>
      </c>
      <c r="G12" s="20" t="n">
        <v>223</v>
      </c>
      <c r="H12" s="21" t="n">
        <v>262</v>
      </c>
    </row>
    <row r="13" customFormat="false" ht="15" hidden="false" customHeight="false" outlineLevel="0" collapsed="false">
      <c r="A13" s="18" t="n">
        <v>20</v>
      </c>
      <c r="B13" s="19" t="n">
        <v>45</v>
      </c>
      <c r="C13" s="20" t="n">
        <v>67.5</v>
      </c>
      <c r="D13" s="20" t="n">
        <v>89.2</v>
      </c>
      <c r="E13" s="20" t="n">
        <v>116</v>
      </c>
      <c r="F13" s="20" t="n">
        <v>155</v>
      </c>
      <c r="G13" s="20" t="n">
        <v>187</v>
      </c>
      <c r="H13" s="21" t="n">
        <v>220</v>
      </c>
    </row>
    <row r="14" customFormat="false" ht="15" hidden="false" customHeight="false" outlineLevel="0" collapsed="false">
      <c r="A14" s="18" t="n">
        <v>30</v>
      </c>
      <c r="B14" s="19" t="n">
        <v>33.4</v>
      </c>
      <c r="C14" s="20" t="n">
        <v>50.3</v>
      </c>
      <c r="D14" s="20" t="n">
        <v>67.3</v>
      </c>
      <c r="E14" s="20" t="n">
        <v>87.3</v>
      </c>
      <c r="F14" s="20" t="n">
        <v>118</v>
      </c>
      <c r="G14" s="20" t="n">
        <v>143</v>
      </c>
      <c r="H14" s="21" t="n">
        <v>168</v>
      </c>
    </row>
    <row r="15" customFormat="false" ht="15" hidden="false" customHeight="false" outlineLevel="0" collapsed="false">
      <c r="A15" s="18" t="n">
        <v>40</v>
      </c>
      <c r="B15" s="19" t="n">
        <v>26.7</v>
      </c>
      <c r="C15" s="20" t="n">
        <v>40.4</v>
      </c>
      <c r="D15" s="20" t="n">
        <v>54.7</v>
      </c>
      <c r="E15" s="20" t="n">
        <v>71.7</v>
      </c>
      <c r="F15" s="20" t="n">
        <v>96</v>
      </c>
      <c r="G15" s="20" t="n">
        <v>116</v>
      </c>
      <c r="H15" s="21" t="n">
        <v>138</v>
      </c>
    </row>
    <row r="16" customFormat="false" ht="15" hidden="false" customHeight="false" outlineLevel="0" collapsed="false">
      <c r="A16" s="18" t="n">
        <v>60</v>
      </c>
      <c r="B16" s="19" t="n">
        <v>19.4</v>
      </c>
      <c r="C16" s="20" t="n">
        <v>29.7</v>
      </c>
      <c r="D16" s="20" t="n">
        <v>39.8</v>
      </c>
      <c r="E16" s="20" t="n">
        <v>52.6</v>
      </c>
      <c r="F16" s="20" t="n">
        <v>71.2</v>
      </c>
      <c r="G16" s="20" t="n">
        <v>86.7</v>
      </c>
      <c r="H16" s="21" t="n">
        <v>102</v>
      </c>
    </row>
    <row r="17" customFormat="false" ht="15" hidden="false" customHeight="false" outlineLevel="0" collapsed="false">
      <c r="A17" s="18" t="n">
        <v>90</v>
      </c>
      <c r="B17" s="19" t="n">
        <v>14.3</v>
      </c>
      <c r="C17" s="20" t="n">
        <v>21.7</v>
      </c>
      <c r="D17" s="20" t="n">
        <v>29.2</v>
      </c>
      <c r="E17" s="20" t="n">
        <v>38.4</v>
      </c>
      <c r="F17" s="20" t="n">
        <v>52.5</v>
      </c>
      <c r="G17" s="20" t="n">
        <v>63.8</v>
      </c>
      <c r="H17" s="21" t="n">
        <v>75.2</v>
      </c>
    </row>
    <row r="18" customFormat="false" ht="15.75" hidden="false" customHeight="false" outlineLevel="0" collapsed="false">
      <c r="A18" s="22" t="n">
        <v>120</v>
      </c>
      <c r="B18" s="23" t="n">
        <v>11.2</v>
      </c>
      <c r="C18" s="24" t="n">
        <v>17.1</v>
      </c>
      <c r="D18" s="24" t="n">
        <v>23.2</v>
      </c>
      <c r="E18" s="24" t="n">
        <v>30.9</v>
      </c>
      <c r="F18" s="24" t="n">
        <v>42</v>
      </c>
      <c r="G18" s="24" t="n">
        <v>51.5</v>
      </c>
      <c r="H18" s="25" t="n">
        <v>60.3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30000000000013</v>
      </c>
      <c r="C29" s="29" t="n">
        <f aca="false">C10/166.66666666666*$A29</f>
        <v>4.80000000000019</v>
      </c>
      <c r="D29" s="29" t="n">
        <f aca="false">D10/166.66666666666*$A29</f>
        <v>6.09000000000024</v>
      </c>
      <c r="E29" s="29" t="n">
        <f aca="false">E10/166.66666666666*$A29</f>
        <v>7.5900000000003</v>
      </c>
      <c r="F29" s="29" t="n">
        <f aca="false">F10/166.66666666666*$A29</f>
        <v>9.69000000000039</v>
      </c>
      <c r="G29" s="29" t="n">
        <f aca="false">G10/166.66666666666*$A29</f>
        <v>11.4300000000005</v>
      </c>
      <c r="H29" s="30" t="n">
        <f aca="false">H10/166.66666666666*$A29</f>
        <v>13.11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30200000000017</v>
      </c>
      <c r="C30" s="15" t="n">
        <f aca="false">C11/166.66666666666*$A30</f>
        <v>6.42000000000026</v>
      </c>
      <c r="D30" s="15" t="n">
        <f aca="false">D11/166.66666666666*$A30</f>
        <v>8.40000000000034</v>
      </c>
      <c r="E30" s="15" t="n">
        <f aca="false">E11/166.66666666666*$A30</f>
        <v>10.6800000000004</v>
      </c>
      <c r="F30" s="15" t="n">
        <f aca="false">F11/166.66666666666*$A30</f>
        <v>14.1000000000006</v>
      </c>
      <c r="G30" s="15" t="n">
        <f aca="false">G11/166.66666666666*$A30</f>
        <v>17.0400000000007</v>
      </c>
      <c r="H30" s="32" t="n">
        <f aca="false">H11/166.66666666666*$A30</f>
        <v>19.80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9050000000002</v>
      </c>
      <c r="C31" s="15" t="n">
        <f aca="false">C12/166.66666666666*$A31</f>
        <v>7.4070000000003</v>
      </c>
      <c r="D31" s="15" t="n">
        <f aca="false">D12/166.66666666666*$A31</f>
        <v>9.72000000000039</v>
      </c>
      <c r="E31" s="15" t="n">
        <f aca="false">E12/166.66666666666*$A31</f>
        <v>12.5100000000005</v>
      </c>
      <c r="F31" s="15" t="n">
        <f aca="false">F12/166.66666666666*$A31</f>
        <v>16.7400000000007</v>
      </c>
      <c r="G31" s="15" t="n">
        <f aca="false">G12/166.66666666666*$A31</f>
        <v>20.0700000000008</v>
      </c>
      <c r="H31" s="32" t="n">
        <f aca="false">H12/166.66666666666*$A31</f>
        <v>23.58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40000000000022</v>
      </c>
      <c r="C32" s="15" t="n">
        <f aca="false">C13/166.66666666666*$A32</f>
        <v>8.10000000000032</v>
      </c>
      <c r="D32" s="15" t="n">
        <f aca="false">D13/166.66666666666*$A32</f>
        <v>10.7040000000004</v>
      </c>
      <c r="E32" s="15" t="n">
        <f aca="false">E13/166.66666666666*$A32</f>
        <v>13.9200000000006</v>
      </c>
      <c r="F32" s="15" t="n">
        <f aca="false">F13/166.66666666666*$A32</f>
        <v>18.6000000000007</v>
      </c>
      <c r="G32" s="15" t="n">
        <f aca="false">G13/166.66666666666*$A32</f>
        <v>22.4400000000009</v>
      </c>
      <c r="H32" s="32" t="n">
        <f aca="false">H13/166.66666666666*$A32</f>
        <v>26.40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01200000000024</v>
      </c>
      <c r="C33" s="15" t="n">
        <f aca="false">C14/166.66666666666*$A33</f>
        <v>9.05400000000036</v>
      </c>
      <c r="D33" s="15" t="n">
        <f aca="false">D14/166.66666666666*$A33</f>
        <v>12.1140000000005</v>
      </c>
      <c r="E33" s="15" t="n">
        <f aca="false">E14/166.66666666666*$A33</f>
        <v>15.7140000000006</v>
      </c>
      <c r="F33" s="15" t="n">
        <f aca="false">F14/166.66666666666*$A33</f>
        <v>21.2400000000008</v>
      </c>
      <c r="G33" s="15" t="n">
        <f aca="false">G14/166.66666666666*$A33</f>
        <v>25.740000000001</v>
      </c>
      <c r="H33" s="32" t="n">
        <f aca="false">H14/166.66666666666*$A33</f>
        <v>30.24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40800000000026</v>
      </c>
      <c r="C34" s="15" t="n">
        <f aca="false">C15/166.66666666666*$A34</f>
        <v>9.69600000000039</v>
      </c>
      <c r="D34" s="15" t="n">
        <f aca="false">D15/166.66666666666*$A34</f>
        <v>13.1280000000005</v>
      </c>
      <c r="E34" s="15" t="n">
        <f aca="false">E15/166.66666666666*$A34</f>
        <v>17.2080000000007</v>
      </c>
      <c r="F34" s="15" t="n">
        <f aca="false">F15/166.66666666666*$A34</f>
        <v>23.0400000000009</v>
      </c>
      <c r="G34" s="15" t="n">
        <f aca="false">G15/166.66666666666*$A34</f>
        <v>27.8400000000011</v>
      </c>
      <c r="H34" s="32" t="n">
        <f aca="false">H15/166.66666666666*$A34</f>
        <v>33.12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98400000000028</v>
      </c>
      <c r="C35" s="15" t="n">
        <f aca="false">C16/166.66666666666*$A35</f>
        <v>10.6920000000004</v>
      </c>
      <c r="D35" s="15" t="n">
        <f aca="false">D16/166.66666666666*$A35</f>
        <v>14.3280000000006</v>
      </c>
      <c r="E35" s="15" t="n">
        <f aca="false">E16/166.66666666666*$A35</f>
        <v>18.9360000000008</v>
      </c>
      <c r="F35" s="15" t="n">
        <f aca="false">F16/166.66666666666*$A35</f>
        <v>25.632000000001</v>
      </c>
      <c r="G35" s="15" t="n">
        <f aca="false">G16/166.66666666666*$A35</f>
        <v>31.2120000000012</v>
      </c>
      <c r="H35" s="32" t="n">
        <f aca="false">H16/166.66666666666*$A35</f>
        <v>36.72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72200000000031</v>
      </c>
      <c r="C36" s="15" t="n">
        <f aca="false">C17/166.66666666666*$A36</f>
        <v>11.7180000000005</v>
      </c>
      <c r="D36" s="15" t="n">
        <f aca="false">D17/166.66666666666*$A36</f>
        <v>15.7680000000006</v>
      </c>
      <c r="E36" s="15" t="n">
        <f aca="false">E17/166.66666666666*$A36</f>
        <v>20.7360000000008</v>
      </c>
      <c r="F36" s="15" t="n">
        <f aca="false">F17/166.66666666666*$A36</f>
        <v>28.3500000000011</v>
      </c>
      <c r="G36" s="15" t="n">
        <f aca="false">G17/166.66666666666*$A36</f>
        <v>34.4520000000014</v>
      </c>
      <c r="H36" s="32" t="n">
        <f aca="false">H17/166.66666666666*$A36</f>
        <v>40.608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06400000000032</v>
      </c>
      <c r="C37" s="34" t="n">
        <f aca="false">C18/166.66666666666*$A37</f>
        <v>12.3120000000005</v>
      </c>
      <c r="D37" s="34" t="n">
        <f aca="false">D18/166.66666666666*$A37</f>
        <v>16.7040000000007</v>
      </c>
      <c r="E37" s="34" t="n">
        <f aca="false">E18/166.66666666666*$A37</f>
        <v>22.2480000000009</v>
      </c>
      <c r="F37" s="34" t="n">
        <f aca="false">F18/166.66666666666*$A37</f>
        <v>30.2400000000012</v>
      </c>
      <c r="G37" s="34" t="n">
        <f aca="false">G18/166.66666666666*$A37</f>
        <v>37.0800000000015</v>
      </c>
      <c r="H37" s="35" t="n">
        <f aca="false">H18/166.66666666666*$A37</f>
        <v>43.416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7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5</v>
      </c>
      <c r="C10" s="16" t="n">
        <v>167</v>
      </c>
      <c r="D10" s="16" t="n">
        <v>212</v>
      </c>
      <c r="E10" s="16" t="n">
        <v>257</v>
      </c>
      <c r="F10" s="16" t="n">
        <v>318</v>
      </c>
      <c r="G10" s="16" t="n">
        <v>365</v>
      </c>
      <c r="H10" s="17" t="n">
        <v>413</v>
      </c>
    </row>
    <row r="11" customFormat="false" ht="15" hidden="false" customHeight="false" outlineLevel="0" collapsed="false">
      <c r="A11" s="18" t="n">
        <v>10</v>
      </c>
      <c r="B11" s="19" t="n">
        <v>76.4</v>
      </c>
      <c r="C11" s="20" t="n">
        <v>113</v>
      </c>
      <c r="D11" s="20" t="n">
        <v>148</v>
      </c>
      <c r="E11" s="20" t="n">
        <v>185</v>
      </c>
      <c r="F11" s="20" t="n">
        <v>235</v>
      </c>
      <c r="G11" s="20" t="n">
        <v>272</v>
      </c>
      <c r="H11" s="21" t="n">
        <v>310</v>
      </c>
    </row>
    <row r="12" customFormat="false" ht="15" hidden="false" customHeight="false" outlineLevel="0" collapsed="false">
      <c r="A12" s="18" t="n">
        <v>15</v>
      </c>
      <c r="B12" s="19" t="n">
        <v>57.9</v>
      </c>
      <c r="C12" s="20" t="n">
        <v>87.3</v>
      </c>
      <c r="D12" s="20" t="n">
        <v>116</v>
      </c>
      <c r="E12" s="20" t="n">
        <v>146</v>
      </c>
      <c r="F12" s="20" t="n">
        <v>186</v>
      </c>
      <c r="G12" s="20" t="n">
        <v>217</v>
      </c>
      <c r="H12" s="21" t="n">
        <v>247</v>
      </c>
    </row>
    <row r="13" customFormat="false" ht="15" hidden="false" customHeight="false" outlineLevel="0" collapsed="false">
      <c r="A13" s="18" t="n">
        <v>20</v>
      </c>
      <c r="B13" s="19" t="n">
        <v>47.2</v>
      </c>
      <c r="C13" s="20" t="n">
        <v>71.7</v>
      </c>
      <c r="D13" s="20" t="n">
        <v>95.6</v>
      </c>
      <c r="E13" s="20" t="n">
        <v>121</v>
      </c>
      <c r="F13" s="20" t="n">
        <v>155</v>
      </c>
      <c r="G13" s="20" t="n">
        <v>181</v>
      </c>
      <c r="H13" s="21" t="n">
        <v>207</v>
      </c>
    </row>
    <row r="14" customFormat="false" ht="15" hidden="false" customHeight="false" outlineLevel="0" collapsed="false">
      <c r="A14" s="18" t="n">
        <v>30</v>
      </c>
      <c r="B14" s="19" t="n">
        <v>35</v>
      </c>
      <c r="C14" s="20" t="n">
        <v>53.6</v>
      </c>
      <c r="D14" s="20" t="n">
        <v>72</v>
      </c>
      <c r="E14" s="20" t="n">
        <v>91.8</v>
      </c>
      <c r="F14" s="20" t="n">
        <v>118</v>
      </c>
      <c r="G14" s="20" t="n">
        <v>138</v>
      </c>
      <c r="H14" s="21" t="n">
        <v>158</v>
      </c>
    </row>
    <row r="15" customFormat="false" ht="15" hidden="false" customHeight="false" outlineLevel="0" collapsed="false">
      <c r="A15" s="18" t="n">
        <v>40</v>
      </c>
      <c r="B15" s="19" t="n">
        <v>28.2</v>
      </c>
      <c r="C15" s="20" t="n">
        <v>43.4</v>
      </c>
      <c r="D15" s="20" t="n">
        <v>58.5</v>
      </c>
      <c r="E15" s="20" t="n">
        <v>74.7</v>
      </c>
      <c r="F15" s="20" t="n">
        <v>96.4</v>
      </c>
      <c r="G15" s="20" t="n">
        <v>113</v>
      </c>
      <c r="H15" s="21" t="n">
        <v>129</v>
      </c>
    </row>
    <row r="16" customFormat="false" ht="15" hidden="false" customHeight="false" outlineLevel="0" collapsed="false">
      <c r="A16" s="18" t="n">
        <v>60</v>
      </c>
      <c r="B16" s="19" t="n">
        <v>20.5</v>
      </c>
      <c r="C16" s="20" t="n">
        <v>31.9</v>
      </c>
      <c r="D16" s="20" t="n">
        <v>43.1</v>
      </c>
      <c r="E16" s="20" t="n">
        <v>55.3</v>
      </c>
      <c r="F16" s="20" t="n">
        <v>71.4</v>
      </c>
      <c r="G16" s="20" t="n">
        <v>84</v>
      </c>
      <c r="H16" s="21" t="n">
        <v>96.2</v>
      </c>
    </row>
    <row r="17" customFormat="false" ht="15" hidden="false" customHeight="false" outlineLevel="0" collapsed="false">
      <c r="A17" s="18" t="n">
        <v>90</v>
      </c>
      <c r="B17" s="19" t="n">
        <v>14.8</v>
      </c>
      <c r="C17" s="20" t="n">
        <v>23.2</v>
      </c>
      <c r="D17" s="20" t="n">
        <v>31.6</v>
      </c>
      <c r="E17" s="20" t="n">
        <v>40.6</v>
      </c>
      <c r="F17" s="20" t="n">
        <v>52.5</v>
      </c>
      <c r="G17" s="20" t="n">
        <v>61.9</v>
      </c>
      <c r="H17" s="21" t="n">
        <v>70.8</v>
      </c>
    </row>
    <row r="18" customFormat="false" ht="15.75" hidden="false" customHeight="false" outlineLevel="0" collapsed="false">
      <c r="A18" s="22" t="n">
        <v>120</v>
      </c>
      <c r="B18" s="23" t="n">
        <v>11.7</v>
      </c>
      <c r="C18" s="24" t="n">
        <v>18.4</v>
      </c>
      <c r="D18" s="24" t="n">
        <v>25.1</v>
      </c>
      <c r="E18" s="24" t="n">
        <v>32.4</v>
      </c>
      <c r="F18" s="24" t="n">
        <v>42.1</v>
      </c>
      <c r="G18" s="24" t="n">
        <v>49.5</v>
      </c>
      <c r="H18" s="25" t="n">
        <v>56.6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45000000000014</v>
      </c>
      <c r="C29" s="29" t="n">
        <f aca="false">C10/166.66666666666*$A29</f>
        <v>5.0100000000002</v>
      </c>
      <c r="D29" s="29" t="n">
        <f aca="false">D10/166.66666666666*$A29</f>
        <v>6.36000000000025</v>
      </c>
      <c r="E29" s="29" t="n">
        <f aca="false">E10/166.66666666666*$A29</f>
        <v>7.71000000000031</v>
      </c>
      <c r="F29" s="29" t="n">
        <f aca="false">F10/166.66666666666*$A29</f>
        <v>9.54000000000038</v>
      </c>
      <c r="G29" s="29" t="n">
        <f aca="false">G10/166.66666666666*$A29</f>
        <v>10.9500000000004</v>
      </c>
      <c r="H29" s="30" t="n">
        <f aca="false">H10/166.66666666666*$A29</f>
        <v>12.39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58400000000018</v>
      </c>
      <c r="C30" s="15" t="n">
        <f aca="false">C11/166.66666666666*$A30</f>
        <v>6.78000000000027</v>
      </c>
      <c r="D30" s="15" t="n">
        <f aca="false">D11/166.66666666666*$A30</f>
        <v>8.88000000000036</v>
      </c>
      <c r="E30" s="15" t="n">
        <f aca="false">E11/166.66666666666*$A30</f>
        <v>11.1000000000004</v>
      </c>
      <c r="F30" s="15" t="n">
        <f aca="false">F11/166.66666666666*$A30</f>
        <v>14.1000000000006</v>
      </c>
      <c r="G30" s="15" t="n">
        <f aca="false">G11/166.66666666666*$A30</f>
        <v>16.3200000000007</v>
      </c>
      <c r="H30" s="32" t="n">
        <f aca="false">H11/166.66666666666*$A30</f>
        <v>18.60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21100000000021</v>
      </c>
      <c r="C31" s="15" t="n">
        <f aca="false">C12/166.66666666666*$A31</f>
        <v>7.85700000000031</v>
      </c>
      <c r="D31" s="15" t="n">
        <f aca="false">D12/166.66666666666*$A31</f>
        <v>10.4400000000004</v>
      </c>
      <c r="E31" s="15" t="n">
        <f aca="false">E12/166.66666666666*$A31</f>
        <v>13.1400000000005</v>
      </c>
      <c r="F31" s="15" t="n">
        <f aca="false">F12/166.66666666666*$A31</f>
        <v>16.7400000000007</v>
      </c>
      <c r="G31" s="15" t="n">
        <f aca="false">G12/166.66666666666*$A31</f>
        <v>19.5300000000008</v>
      </c>
      <c r="H31" s="32" t="n">
        <f aca="false">H12/166.66666666666*$A31</f>
        <v>22.23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66400000000023</v>
      </c>
      <c r="C32" s="15" t="n">
        <f aca="false">C13/166.66666666666*$A32</f>
        <v>8.60400000000034</v>
      </c>
      <c r="D32" s="15" t="n">
        <f aca="false">D13/166.66666666666*$A32</f>
        <v>11.4720000000005</v>
      </c>
      <c r="E32" s="15" t="n">
        <f aca="false">E13/166.66666666666*$A32</f>
        <v>14.5200000000006</v>
      </c>
      <c r="F32" s="15" t="n">
        <f aca="false">F13/166.66666666666*$A32</f>
        <v>18.6000000000007</v>
      </c>
      <c r="G32" s="15" t="n">
        <f aca="false">G13/166.66666666666*$A32</f>
        <v>21.7200000000009</v>
      </c>
      <c r="H32" s="32" t="n">
        <f aca="false">H13/166.66666666666*$A32</f>
        <v>24.84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30000000000025</v>
      </c>
      <c r="C33" s="15" t="n">
        <f aca="false">C14/166.66666666666*$A33</f>
        <v>9.64800000000039</v>
      </c>
      <c r="D33" s="15" t="n">
        <f aca="false">D14/166.66666666666*$A33</f>
        <v>12.9600000000005</v>
      </c>
      <c r="E33" s="15" t="n">
        <f aca="false">E14/166.66666666666*$A33</f>
        <v>16.5240000000007</v>
      </c>
      <c r="F33" s="15" t="n">
        <f aca="false">F14/166.66666666666*$A33</f>
        <v>21.2400000000008</v>
      </c>
      <c r="G33" s="15" t="n">
        <f aca="false">G14/166.66666666666*$A33</f>
        <v>24.840000000001</v>
      </c>
      <c r="H33" s="32" t="n">
        <f aca="false">H14/166.66666666666*$A33</f>
        <v>28.44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76800000000027</v>
      </c>
      <c r="C34" s="15" t="n">
        <f aca="false">C15/166.66666666666*$A34</f>
        <v>10.4160000000004</v>
      </c>
      <c r="D34" s="15" t="n">
        <f aca="false">D15/166.66666666666*$A34</f>
        <v>14.0400000000006</v>
      </c>
      <c r="E34" s="15" t="n">
        <f aca="false">E15/166.66666666666*$A34</f>
        <v>17.9280000000007</v>
      </c>
      <c r="F34" s="15" t="n">
        <f aca="false">F15/166.66666666666*$A34</f>
        <v>23.1360000000009</v>
      </c>
      <c r="G34" s="15" t="n">
        <f aca="false">G15/166.66666666666*$A34</f>
        <v>27.1200000000011</v>
      </c>
      <c r="H34" s="32" t="n">
        <f aca="false">H15/166.66666666666*$A34</f>
        <v>30.96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3800000000003</v>
      </c>
      <c r="C35" s="15" t="n">
        <f aca="false">C16/166.66666666666*$A35</f>
        <v>11.4840000000005</v>
      </c>
      <c r="D35" s="15" t="n">
        <f aca="false">D16/166.66666666666*$A35</f>
        <v>15.5160000000006</v>
      </c>
      <c r="E35" s="15" t="n">
        <f aca="false">E16/166.66666666666*$A35</f>
        <v>19.9080000000008</v>
      </c>
      <c r="F35" s="15" t="n">
        <f aca="false">F16/166.66666666666*$A35</f>
        <v>25.704000000001</v>
      </c>
      <c r="G35" s="15" t="n">
        <f aca="false">G16/166.66666666666*$A35</f>
        <v>30.2400000000012</v>
      </c>
      <c r="H35" s="32" t="n">
        <f aca="false">H16/166.66666666666*$A35</f>
        <v>34.632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99200000000032</v>
      </c>
      <c r="C36" s="15" t="n">
        <f aca="false">C17/166.66666666666*$A36</f>
        <v>12.5280000000005</v>
      </c>
      <c r="D36" s="15" t="n">
        <f aca="false">D17/166.66666666666*$A36</f>
        <v>17.0640000000007</v>
      </c>
      <c r="E36" s="15" t="n">
        <f aca="false">E17/166.66666666666*$A36</f>
        <v>21.9240000000009</v>
      </c>
      <c r="F36" s="15" t="n">
        <f aca="false">F17/166.66666666666*$A36</f>
        <v>28.3500000000011</v>
      </c>
      <c r="G36" s="15" t="n">
        <f aca="false">G17/166.66666666666*$A36</f>
        <v>33.4260000000013</v>
      </c>
      <c r="H36" s="32" t="n">
        <f aca="false">H17/166.66666666666*$A36</f>
        <v>38.232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42400000000034</v>
      </c>
      <c r="C37" s="34" t="n">
        <f aca="false">C18/166.66666666666*$A37</f>
        <v>13.2480000000005</v>
      </c>
      <c r="D37" s="34" t="n">
        <f aca="false">D18/166.66666666666*$A37</f>
        <v>18.0720000000007</v>
      </c>
      <c r="E37" s="34" t="n">
        <f aca="false">E18/166.66666666666*$A37</f>
        <v>23.3280000000009</v>
      </c>
      <c r="F37" s="34" t="n">
        <f aca="false">F18/166.66666666666*$A37</f>
        <v>30.3120000000012</v>
      </c>
      <c r="G37" s="34" t="n">
        <f aca="false">G18/166.66666666666*$A37</f>
        <v>35.6400000000014</v>
      </c>
      <c r="H37" s="35" t="n">
        <f aca="false">H18/166.66666666666*$A37</f>
        <v>40.752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8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5</v>
      </c>
      <c r="C10" s="16" t="n">
        <v>170</v>
      </c>
      <c r="D10" s="16" t="n">
        <v>220</v>
      </c>
      <c r="E10" s="16" t="n">
        <v>277</v>
      </c>
      <c r="F10" s="16" t="n">
        <v>363</v>
      </c>
      <c r="G10" s="16" t="n">
        <v>427</v>
      </c>
      <c r="H10" s="17" t="n">
        <v>497</v>
      </c>
    </row>
    <row r="11" customFormat="false" ht="15" hidden="false" customHeight="false" outlineLevel="0" collapsed="false">
      <c r="A11" s="18" t="n">
        <v>10</v>
      </c>
      <c r="B11" s="19" t="n">
        <v>75</v>
      </c>
      <c r="C11" s="20" t="n">
        <v>113</v>
      </c>
      <c r="D11" s="20" t="n">
        <v>151</v>
      </c>
      <c r="E11" s="20" t="n">
        <v>191</v>
      </c>
      <c r="F11" s="20" t="n">
        <v>251</v>
      </c>
      <c r="G11" s="20" t="n">
        <v>297</v>
      </c>
      <c r="H11" s="21" t="n">
        <v>343</v>
      </c>
    </row>
    <row r="12" customFormat="false" ht="15" hidden="false" customHeight="false" outlineLevel="0" collapsed="false">
      <c r="A12" s="18" t="n">
        <v>15</v>
      </c>
      <c r="B12" s="19" t="n">
        <v>55</v>
      </c>
      <c r="C12" s="20" t="n">
        <v>86.7</v>
      </c>
      <c r="D12" s="20" t="n">
        <v>117</v>
      </c>
      <c r="E12" s="20" t="n">
        <v>149</v>
      </c>
      <c r="F12" s="20" t="n">
        <v>195</v>
      </c>
      <c r="G12" s="20" t="n">
        <v>229</v>
      </c>
      <c r="H12" s="21" t="n">
        <v>264</v>
      </c>
    </row>
    <row r="13" customFormat="false" ht="15" hidden="false" customHeight="false" outlineLevel="0" collapsed="false">
      <c r="A13" s="18" t="n">
        <v>20</v>
      </c>
      <c r="B13" s="19" t="n">
        <v>45.2</v>
      </c>
      <c r="C13" s="20" t="n">
        <v>71.1</v>
      </c>
      <c r="D13" s="20" t="n">
        <v>96.2</v>
      </c>
      <c r="E13" s="20" t="n">
        <v>122</v>
      </c>
      <c r="F13" s="20" t="n">
        <v>160</v>
      </c>
      <c r="G13" s="20" t="n">
        <v>189</v>
      </c>
      <c r="H13" s="21" t="n">
        <v>218</v>
      </c>
    </row>
    <row r="14" customFormat="false" ht="15" hidden="false" customHeight="false" outlineLevel="0" collapsed="false">
      <c r="A14" s="18" t="n">
        <v>30</v>
      </c>
      <c r="B14" s="19" t="n">
        <v>33.3</v>
      </c>
      <c r="C14" s="20" t="n">
        <v>52.9</v>
      </c>
      <c r="D14" s="20" t="n">
        <v>72.1</v>
      </c>
      <c r="E14" s="20" t="n">
        <v>91.9</v>
      </c>
      <c r="F14" s="20" t="n">
        <v>120</v>
      </c>
      <c r="G14" s="20" t="n">
        <v>142</v>
      </c>
      <c r="H14" s="21" t="n">
        <v>164</v>
      </c>
    </row>
    <row r="15" customFormat="false" ht="15" hidden="false" customHeight="false" outlineLevel="0" collapsed="false">
      <c r="A15" s="18" t="n">
        <v>40</v>
      </c>
      <c r="B15" s="19" t="n">
        <v>26.8</v>
      </c>
      <c r="C15" s="20" t="n">
        <v>42.8</v>
      </c>
      <c r="D15" s="20" t="n">
        <v>58.4</v>
      </c>
      <c r="E15" s="20" t="n">
        <v>74.6</v>
      </c>
      <c r="F15" s="20" t="n">
        <v>97.3</v>
      </c>
      <c r="G15" s="20" t="n">
        <v>115</v>
      </c>
      <c r="H15" s="21" t="n">
        <v>132</v>
      </c>
    </row>
    <row r="16" customFormat="false" ht="15" hidden="false" customHeight="false" outlineLevel="0" collapsed="false">
      <c r="A16" s="18" t="n">
        <v>60</v>
      </c>
      <c r="B16" s="19" t="n">
        <v>19.5</v>
      </c>
      <c r="C16" s="20" t="n">
        <v>30.6</v>
      </c>
      <c r="D16" s="20" t="n">
        <v>42.9</v>
      </c>
      <c r="E16" s="20" t="n">
        <v>54.9</v>
      </c>
      <c r="F16" s="20" t="n">
        <v>71.6</v>
      </c>
      <c r="G16" s="20" t="n">
        <v>84.7</v>
      </c>
      <c r="H16" s="21" t="n">
        <v>97.3</v>
      </c>
    </row>
    <row r="17" customFormat="false" ht="15" hidden="false" customHeight="false" outlineLevel="0" collapsed="false">
      <c r="A17" s="18" t="n">
        <v>90</v>
      </c>
      <c r="B17" s="19" t="n">
        <v>14</v>
      </c>
      <c r="C17" s="20" t="n">
        <v>22.6</v>
      </c>
      <c r="D17" s="20" t="n">
        <v>31.3</v>
      </c>
      <c r="E17" s="20" t="n">
        <v>40.2</v>
      </c>
      <c r="F17" s="20" t="n">
        <v>52.2</v>
      </c>
      <c r="G17" s="20" t="n">
        <v>61.8</v>
      </c>
      <c r="H17" s="21" t="n">
        <v>71.1</v>
      </c>
    </row>
    <row r="18" customFormat="false" ht="15.75" hidden="false" customHeight="false" outlineLevel="0" collapsed="false">
      <c r="A18" s="22" t="n">
        <v>120</v>
      </c>
      <c r="B18" s="23" t="n">
        <v>11.1</v>
      </c>
      <c r="C18" s="24" t="n">
        <v>18.1</v>
      </c>
      <c r="D18" s="24" t="n">
        <v>24.9</v>
      </c>
      <c r="E18" s="24" t="n">
        <v>31.9</v>
      </c>
      <c r="F18" s="24" t="n">
        <v>41.6</v>
      </c>
      <c r="G18" s="24" t="n">
        <v>49</v>
      </c>
      <c r="H18" s="25" t="n">
        <v>56.6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45000000000014</v>
      </c>
      <c r="C29" s="29" t="n">
        <f aca="false">C10/166.66666666666*$A29</f>
        <v>5.1000000000002</v>
      </c>
      <c r="D29" s="29" t="n">
        <f aca="false">D10/166.66666666666*$A29</f>
        <v>6.60000000000026</v>
      </c>
      <c r="E29" s="29" t="n">
        <f aca="false">E10/166.66666666666*$A29</f>
        <v>8.31000000000033</v>
      </c>
      <c r="F29" s="29" t="n">
        <f aca="false">F10/166.66666666666*$A29</f>
        <v>10.8900000000004</v>
      </c>
      <c r="G29" s="29" t="n">
        <f aca="false">G10/166.66666666666*$A29</f>
        <v>12.8100000000005</v>
      </c>
      <c r="H29" s="30" t="n">
        <f aca="false">H10/166.66666666666*$A29</f>
        <v>14.91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50000000000018</v>
      </c>
      <c r="C30" s="15" t="n">
        <f aca="false">C11/166.66666666666*$A30</f>
        <v>6.78000000000027</v>
      </c>
      <c r="D30" s="15" t="n">
        <f aca="false">D11/166.66666666666*$A30</f>
        <v>9.06000000000036</v>
      </c>
      <c r="E30" s="15" t="n">
        <f aca="false">E11/166.66666666666*$A30</f>
        <v>11.4600000000005</v>
      </c>
      <c r="F30" s="15" t="n">
        <f aca="false">F11/166.66666666666*$A30</f>
        <v>15.0600000000006</v>
      </c>
      <c r="G30" s="15" t="n">
        <f aca="false">G11/166.66666666666*$A30</f>
        <v>17.8200000000007</v>
      </c>
      <c r="H30" s="32" t="n">
        <f aca="false">H11/166.66666666666*$A30</f>
        <v>20.58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9500000000002</v>
      </c>
      <c r="C31" s="15" t="n">
        <f aca="false">C12/166.66666666666*$A31</f>
        <v>7.80300000000031</v>
      </c>
      <c r="D31" s="15" t="n">
        <f aca="false">D12/166.66666666666*$A31</f>
        <v>10.5300000000004</v>
      </c>
      <c r="E31" s="15" t="n">
        <f aca="false">E12/166.66666666666*$A31</f>
        <v>13.4100000000005</v>
      </c>
      <c r="F31" s="15" t="n">
        <f aca="false">F12/166.66666666666*$A31</f>
        <v>17.5500000000007</v>
      </c>
      <c r="G31" s="15" t="n">
        <f aca="false">G12/166.66666666666*$A31</f>
        <v>20.6100000000008</v>
      </c>
      <c r="H31" s="32" t="n">
        <f aca="false">H12/166.66666666666*$A31</f>
        <v>23.76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42400000000022</v>
      </c>
      <c r="C32" s="15" t="n">
        <f aca="false">C13/166.66666666666*$A32</f>
        <v>8.53200000000034</v>
      </c>
      <c r="D32" s="15" t="n">
        <f aca="false">D13/166.66666666666*$A32</f>
        <v>11.5440000000005</v>
      </c>
      <c r="E32" s="15" t="n">
        <f aca="false">E13/166.66666666666*$A32</f>
        <v>14.6400000000006</v>
      </c>
      <c r="F32" s="15" t="n">
        <f aca="false">F13/166.66666666666*$A32</f>
        <v>19.2000000000008</v>
      </c>
      <c r="G32" s="15" t="n">
        <f aca="false">G13/166.66666666666*$A32</f>
        <v>22.6800000000009</v>
      </c>
      <c r="H32" s="32" t="n">
        <f aca="false">H13/166.66666666666*$A32</f>
        <v>26.16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99400000000024</v>
      </c>
      <c r="C33" s="15" t="n">
        <f aca="false">C14/166.66666666666*$A33</f>
        <v>9.52200000000038</v>
      </c>
      <c r="D33" s="15" t="n">
        <f aca="false">D14/166.66666666666*$A33</f>
        <v>12.9780000000005</v>
      </c>
      <c r="E33" s="15" t="n">
        <f aca="false">E14/166.66666666666*$A33</f>
        <v>16.5420000000007</v>
      </c>
      <c r="F33" s="15" t="n">
        <f aca="false">F14/166.66666666666*$A33</f>
        <v>21.6000000000009</v>
      </c>
      <c r="G33" s="15" t="n">
        <f aca="false">G14/166.66666666666*$A33</f>
        <v>25.560000000001</v>
      </c>
      <c r="H33" s="32" t="n">
        <f aca="false">H14/166.66666666666*$A33</f>
        <v>29.52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43200000000026</v>
      </c>
      <c r="C34" s="15" t="n">
        <f aca="false">C15/166.66666666666*$A34</f>
        <v>10.2720000000004</v>
      </c>
      <c r="D34" s="15" t="n">
        <f aca="false">D15/166.66666666666*$A34</f>
        <v>14.0160000000006</v>
      </c>
      <c r="E34" s="15" t="n">
        <f aca="false">E15/166.66666666666*$A34</f>
        <v>17.9040000000007</v>
      </c>
      <c r="F34" s="15" t="n">
        <f aca="false">F15/166.66666666666*$A34</f>
        <v>23.3520000000009</v>
      </c>
      <c r="G34" s="15" t="n">
        <f aca="false">G15/166.66666666666*$A34</f>
        <v>27.6000000000011</v>
      </c>
      <c r="H34" s="32" t="n">
        <f aca="false">H15/166.66666666666*$A34</f>
        <v>31.68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02000000000028</v>
      </c>
      <c r="C35" s="15" t="n">
        <f aca="false">C16/166.66666666666*$A35</f>
        <v>11.0160000000004</v>
      </c>
      <c r="D35" s="15" t="n">
        <f aca="false">D16/166.66666666666*$A35</f>
        <v>15.4440000000006</v>
      </c>
      <c r="E35" s="15" t="n">
        <f aca="false">E16/166.66666666666*$A35</f>
        <v>19.7640000000008</v>
      </c>
      <c r="F35" s="15" t="n">
        <f aca="false">F16/166.66666666666*$A35</f>
        <v>25.776000000001</v>
      </c>
      <c r="G35" s="15" t="n">
        <f aca="false">G16/166.66666666666*$A35</f>
        <v>30.4920000000012</v>
      </c>
      <c r="H35" s="32" t="n">
        <f aca="false">H16/166.66666666666*$A35</f>
        <v>35.028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5600000000003</v>
      </c>
      <c r="C36" s="15" t="n">
        <f aca="false">C17/166.66666666666*$A36</f>
        <v>12.2040000000005</v>
      </c>
      <c r="D36" s="15" t="n">
        <f aca="false">D17/166.66666666666*$A36</f>
        <v>16.9020000000007</v>
      </c>
      <c r="E36" s="15" t="n">
        <f aca="false">E17/166.66666666666*$A36</f>
        <v>21.7080000000009</v>
      </c>
      <c r="F36" s="15" t="n">
        <f aca="false">F17/166.66666666666*$A36</f>
        <v>28.1880000000011</v>
      </c>
      <c r="G36" s="15" t="n">
        <f aca="false">G17/166.66666666666*$A36</f>
        <v>33.3720000000013</v>
      </c>
      <c r="H36" s="32" t="n">
        <f aca="false">H17/166.66666666666*$A36</f>
        <v>38.394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99200000000032</v>
      </c>
      <c r="C37" s="34" t="n">
        <f aca="false">C18/166.66666666666*$A37</f>
        <v>13.0320000000005</v>
      </c>
      <c r="D37" s="34" t="n">
        <f aca="false">D18/166.66666666666*$A37</f>
        <v>17.9280000000007</v>
      </c>
      <c r="E37" s="34" t="n">
        <f aca="false">E18/166.66666666666*$A37</f>
        <v>22.9680000000009</v>
      </c>
      <c r="F37" s="34" t="n">
        <f aca="false">F18/166.66666666666*$A37</f>
        <v>29.9520000000012</v>
      </c>
      <c r="G37" s="34" t="n">
        <f aca="false">G18/166.66666666666*$A37</f>
        <v>35.2800000000014</v>
      </c>
      <c r="H37" s="35" t="n">
        <f aca="false">H18/166.66666666666*$A37</f>
        <v>40.752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5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8</v>
      </c>
      <c r="C10" s="16" t="n">
        <v>178</v>
      </c>
      <c r="D10" s="16" t="n">
        <v>230</v>
      </c>
      <c r="E10" s="16" t="n">
        <v>290</v>
      </c>
      <c r="F10" s="16" t="n">
        <v>377</v>
      </c>
      <c r="G10" s="16" t="n">
        <v>440</v>
      </c>
      <c r="H10" s="17" t="n">
        <v>507</v>
      </c>
    </row>
    <row r="11" customFormat="false" ht="15" hidden="false" customHeight="false" outlineLevel="0" collapsed="false">
      <c r="A11" s="18" t="n">
        <v>10</v>
      </c>
      <c r="B11" s="19" t="n">
        <v>78.4</v>
      </c>
      <c r="C11" s="20" t="n">
        <v>122</v>
      </c>
      <c r="D11" s="20" t="n">
        <v>160</v>
      </c>
      <c r="E11" s="20" t="n">
        <v>203</v>
      </c>
      <c r="F11" s="20" t="n">
        <v>262</v>
      </c>
      <c r="G11" s="20" t="n">
        <v>305</v>
      </c>
      <c r="H11" s="21" t="n">
        <v>352</v>
      </c>
    </row>
    <row r="12" customFormat="false" ht="15" hidden="false" customHeight="false" outlineLevel="0" collapsed="false">
      <c r="A12" s="18" t="n">
        <v>15</v>
      </c>
      <c r="B12" s="19" t="n">
        <v>58.4</v>
      </c>
      <c r="C12" s="20" t="n">
        <v>91.1</v>
      </c>
      <c r="D12" s="20" t="n">
        <v>120</v>
      </c>
      <c r="E12" s="20" t="n">
        <v>152</v>
      </c>
      <c r="F12" s="20" t="n">
        <v>197</v>
      </c>
      <c r="G12" s="20" t="n">
        <v>231</v>
      </c>
      <c r="H12" s="21" t="n">
        <v>266</v>
      </c>
    </row>
    <row r="13" customFormat="false" ht="15" hidden="false" customHeight="false" outlineLevel="0" collapsed="false">
      <c r="A13" s="18" t="n">
        <v>20</v>
      </c>
      <c r="B13" s="19" t="n">
        <v>47.5</v>
      </c>
      <c r="C13" s="20" t="n">
        <v>73.4</v>
      </c>
      <c r="D13" s="20" t="n">
        <v>97.6</v>
      </c>
      <c r="E13" s="20" t="n">
        <v>123</v>
      </c>
      <c r="F13" s="20" t="n">
        <v>159</v>
      </c>
      <c r="G13" s="20" t="n">
        <v>188</v>
      </c>
      <c r="H13" s="21" t="n">
        <v>216</v>
      </c>
    </row>
    <row r="14" customFormat="false" ht="15" hidden="false" customHeight="false" outlineLevel="0" collapsed="false">
      <c r="A14" s="18" t="n">
        <v>30</v>
      </c>
      <c r="B14" s="19" t="n">
        <v>35</v>
      </c>
      <c r="C14" s="20" t="n">
        <v>54.4</v>
      </c>
      <c r="D14" s="20" t="n">
        <v>71.7</v>
      </c>
      <c r="E14" s="20" t="n">
        <v>90.6</v>
      </c>
      <c r="F14" s="20" t="n">
        <v>117</v>
      </c>
      <c r="G14" s="20" t="n">
        <v>138</v>
      </c>
      <c r="H14" s="21" t="n">
        <v>160</v>
      </c>
    </row>
    <row r="15" customFormat="false" ht="15" hidden="false" customHeight="false" outlineLevel="0" collapsed="false">
      <c r="A15" s="18" t="n">
        <v>40</v>
      </c>
      <c r="B15" s="19" t="n">
        <v>27.9</v>
      </c>
      <c r="C15" s="20" t="n">
        <v>43.6</v>
      </c>
      <c r="D15" s="20" t="n">
        <v>57.1</v>
      </c>
      <c r="E15" s="20" t="n">
        <v>72.2</v>
      </c>
      <c r="F15" s="20" t="n">
        <v>93.9</v>
      </c>
      <c r="G15" s="20" t="n">
        <v>111</v>
      </c>
      <c r="H15" s="21" t="n">
        <v>128</v>
      </c>
    </row>
    <row r="16" customFormat="false" ht="15" hidden="false" customHeight="false" outlineLevel="0" collapsed="false">
      <c r="A16" s="18" t="n">
        <v>60</v>
      </c>
      <c r="B16" s="19" t="n">
        <v>20.3</v>
      </c>
      <c r="C16" s="20" t="n">
        <v>31.8</v>
      </c>
      <c r="D16" s="20" t="n">
        <v>41.4</v>
      </c>
      <c r="E16" s="20" t="n">
        <v>52.1</v>
      </c>
      <c r="F16" s="20" t="n">
        <v>68.1</v>
      </c>
      <c r="G16" s="20" t="n">
        <v>80.6</v>
      </c>
      <c r="H16" s="21" t="n">
        <v>93.1</v>
      </c>
    </row>
    <row r="17" customFormat="false" ht="15" hidden="false" customHeight="false" outlineLevel="0" collapsed="false">
      <c r="A17" s="18" t="n">
        <v>90</v>
      </c>
      <c r="B17" s="19" t="n">
        <v>14.5</v>
      </c>
      <c r="C17" s="20" t="n">
        <v>23</v>
      </c>
      <c r="D17" s="20" t="n">
        <v>30</v>
      </c>
      <c r="E17" s="20" t="n">
        <v>37.6</v>
      </c>
      <c r="F17" s="20" t="n">
        <v>49.1</v>
      </c>
      <c r="G17" s="20" t="n">
        <v>58</v>
      </c>
      <c r="H17" s="21" t="n">
        <v>67.1</v>
      </c>
    </row>
    <row r="18" customFormat="false" ht="15.75" hidden="false" customHeight="false" outlineLevel="0" collapsed="false">
      <c r="A18" s="22" t="n">
        <v>120</v>
      </c>
      <c r="B18" s="23" t="n">
        <v>11.5</v>
      </c>
      <c r="C18" s="24" t="n">
        <v>18.2</v>
      </c>
      <c r="D18" s="24" t="n">
        <v>23.8</v>
      </c>
      <c r="E18" s="24" t="n">
        <v>29.6</v>
      </c>
      <c r="F18" s="24" t="n">
        <v>38.9</v>
      </c>
      <c r="G18" s="24" t="n">
        <v>45.9</v>
      </c>
      <c r="H18" s="25" t="n">
        <v>53.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54000000000014</v>
      </c>
      <c r="C29" s="29" t="n">
        <f aca="false">C10/166.66666666666*$A29</f>
        <v>5.34000000000021</v>
      </c>
      <c r="D29" s="29" t="n">
        <f aca="false">D10/166.66666666666*$A29</f>
        <v>6.90000000000028</v>
      </c>
      <c r="E29" s="29" t="n">
        <f aca="false">E10/166.66666666666*$A29</f>
        <v>8.70000000000035</v>
      </c>
      <c r="F29" s="29" t="n">
        <f aca="false">F10/166.66666666666*$A29</f>
        <v>11.3100000000005</v>
      </c>
      <c r="G29" s="29" t="n">
        <f aca="false">G10/166.66666666666*$A29</f>
        <v>13.2000000000005</v>
      </c>
      <c r="H29" s="30" t="n">
        <f aca="false">H10/166.66666666666*$A29</f>
        <v>15.21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70400000000019</v>
      </c>
      <c r="C30" s="15" t="n">
        <f aca="false">C11/166.66666666666*$A30</f>
        <v>7.32000000000029</v>
      </c>
      <c r="D30" s="15" t="n">
        <f aca="false">D11/166.66666666666*$A30</f>
        <v>9.60000000000038</v>
      </c>
      <c r="E30" s="15" t="n">
        <f aca="false">E11/166.66666666666*$A30</f>
        <v>12.1800000000005</v>
      </c>
      <c r="F30" s="15" t="n">
        <f aca="false">F11/166.66666666666*$A30</f>
        <v>15.7200000000006</v>
      </c>
      <c r="G30" s="15" t="n">
        <f aca="false">G11/166.66666666666*$A30</f>
        <v>18.3000000000007</v>
      </c>
      <c r="H30" s="32" t="n">
        <f aca="false">H11/166.66666666666*$A30</f>
        <v>21.12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25600000000021</v>
      </c>
      <c r="C31" s="15" t="n">
        <f aca="false">C12/166.66666666666*$A31</f>
        <v>8.19900000000033</v>
      </c>
      <c r="D31" s="15" t="n">
        <f aca="false">D12/166.66666666666*$A31</f>
        <v>10.8000000000004</v>
      </c>
      <c r="E31" s="15" t="n">
        <f aca="false">E12/166.66666666666*$A31</f>
        <v>13.6800000000005</v>
      </c>
      <c r="F31" s="15" t="n">
        <f aca="false">F12/166.66666666666*$A31</f>
        <v>17.7300000000007</v>
      </c>
      <c r="G31" s="15" t="n">
        <f aca="false">G12/166.66666666666*$A31</f>
        <v>20.7900000000008</v>
      </c>
      <c r="H31" s="32" t="n">
        <f aca="false">H12/166.66666666666*$A31</f>
        <v>23.94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70000000000023</v>
      </c>
      <c r="C32" s="15" t="n">
        <f aca="false">C13/166.66666666666*$A32</f>
        <v>8.80800000000035</v>
      </c>
      <c r="D32" s="15" t="n">
        <f aca="false">D13/166.66666666666*$A32</f>
        <v>11.7120000000005</v>
      </c>
      <c r="E32" s="15" t="n">
        <f aca="false">E13/166.66666666666*$A32</f>
        <v>14.7600000000006</v>
      </c>
      <c r="F32" s="15" t="n">
        <f aca="false">F13/166.66666666666*$A32</f>
        <v>19.0800000000008</v>
      </c>
      <c r="G32" s="15" t="n">
        <f aca="false">G13/166.66666666666*$A32</f>
        <v>22.5600000000009</v>
      </c>
      <c r="H32" s="32" t="n">
        <f aca="false">H13/166.66666666666*$A32</f>
        <v>25.92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30000000000025</v>
      </c>
      <c r="C33" s="15" t="n">
        <f aca="false">C14/166.66666666666*$A33</f>
        <v>9.79200000000039</v>
      </c>
      <c r="D33" s="15" t="n">
        <f aca="false">D14/166.66666666666*$A33</f>
        <v>12.9060000000005</v>
      </c>
      <c r="E33" s="15" t="n">
        <f aca="false">E14/166.66666666666*$A33</f>
        <v>16.3080000000007</v>
      </c>
      <c r="F33" s="15" t="n">
        <f aca="false">F14/166.66666666666*$A33</f>
        <v>21.0600000000008</v>
      </c>
      <c r="G33" s="15" t="n">
        <f aca="false">G14/166.66666666666*$A33</f>
        <v>24.840000000001</v>
      </c>
      <c r="H33" s="32" t="n">
        <f aca="false">H14/166.66666666666*$A33</f>
        <v>28.80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69600000000027</v>
      </c>
      <c r="C34" s="15" t="n">
        <f aca="false">C15/166.66666666666*$A34</f>
        <v>10.4640000000004</v>
      </c>
      <c r="D34" s="15" t="n">
        <f aca="false">D15/166.66666666666*$A34</f>
        <v>13.7040000000006</v>
      </c>
      <c r="E34" s="15" t="n">
        <f aca="false">E15/166.66666666666*$A34</f>
        <v>17.3280000000007</v>
      </c>
      <c r="F34" s="15" t="n">
        <f aca="false">F15/166.66666666666*$A34</f>
        <v>22.5360000000009</v>
      </c>
      <c r="G34" s="15" t="n">
        <f aca="false">G15/166.66666666666*$A34</f>
        <v>26.6400000000011</v>
      </c>
      <c r="H34" s="32" t="n">
        <f aca="false">H15/166.66666666666*$A34</f>
        <v>30.72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30800000000029</v>
      </c>
      <c r="C35" s="15" t="n">
        <f aca="false">C16/166.66666666666*$A35</f>
        <v>11.4480000000005</v>
      </c>
      <c r="D35" s="15" t="n">
        <f aca="false">D16/166.66666666666*$A35</f>
        <v>14.9040000000006</v>
      </c>
      <c r="E35" s="15" t="n">
        <f aca="false">E16/166.66666666666*$A35</f>
        <v>18.7560000000008</v>
      </c>
      <c r="F35" s="15" t="n">
        <f aca="false">F16/166.66666666666*$A35</f>
        <v>24.516000000001</v>
      </c>
      <c r="G35" s="15" t="n">
        <f aca="false">G16/166.66666666666*$A35</f>
        <v>29.0160000000012</v>
      </c>
      <c r="H35" s="32" t="n">
        <f aca="false">H16/166.66666666666*$A35</f>
        <v>33.516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83000000000031</v>
      </c>
      <c r="C36" s="15" t="n">
        <f aca="false">C17/166.66666666666*$A36</f>
        <v>12.4200000000005</v>
      </c>
      <c r="D36" s="15" t="n">
        <f aca="false">D17/166.66666666666*$A36</f>
        <v>16.2000000000006</v>
      </c>
      <c r="E36" s="15" t="n">
        <f aca="false">E17/166.66666666666*$A36</f>
        <v>20.3040000000008</v>
      </c>
      <c r="F36" s="15" t="n">
        <f aca="false">F17/166.66666666666*$A36</f>
        <v>26.5140000000011</v>
      </c>
      <c r="G36" s="15" t="n">
        <f aca="false">G17/166.66666666666*$A36</f>
        <v>31.3200000000013</v>
      </c>
      <c r="H36" s="32" t="n">
        <f aca="false">H17/166.66666666666*$A36</f>
        <v>36.234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28000000000033</v>
      </c>
      <c r="C37" s="34" t="n">
        <f aca="false">C18/166.66666666666*$A37</f>
        <v>13.1040000000005</v>
      </c>
      <c r="D37" s="34" t="n">
        <f aca="false">D18/166.66666666666*$A37</f>
        <v>17.1360000000007</v>
      </c>
      <c r="E37" s="34" t="n">
        <f aca="false">E18/166.66666666666*$A37</f>
        <v>21.3120000000009</v>
      </c>
      <c r="F37" s="34" t="n">
        <f aca="false">F18/166.66666666666*$A37</f>
        <v>28.0080000000011</v>
      </c>
      <c r="G37" s="34" t="n">
        <f aca="false">G18/166.66666666666*$A37</f>
        <v>33.0480000000013</v>
      </c>
      <c r="H37" s="35" t="n">
        <f aca="false">H18/166.66666666666*$A37</f>
        <v>38.2320000000015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9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2</v>
      </c>
      <c r="C10" s="16" t="n">
        <v>165</v>
      </c>
      <c r="D10" s="16" t="n">
        <v>212</v>
      </c>
      <c r="E10" s="16" t="n">
        <v>262</v>
      </c>
      <c r="F10" s="16" t="n">
        <v>328</v>
      </c>
      <c r="G10" s="16" t="n">
        <v>378</v>
      </c>
      <c r="H10" s="17" t="n">
        <v>447</v>
      </c>
    </row>
    <row r="11" customFormat="false" ht="15" hidden="false" customHeight="false" outlineLevel="0" collapsed="false">
      <c r="A11" s="18" t="n">
        <v>10</v>
      </c>
      <c r="B11" s="19" t="n">
        <v>72.5</v>
      </c>
      <c r="C11" s="20" t="n">
        <v>109</v>
      </c>
      <c r="D11" s="20" t="n">
        <v>142</v>
      </c>
      <c r="E11" s="20" t="n">
        <v>179</v>
      </c>
      <c r="F11" s="20" t="n">
        <v>232</v>
      </c>
      <c r="G11" s="20" t="n">
        <v>272</v>
      </c>
      <c r="H11" s="21" t="n">
        <v>326</v>
      </c>
    </row>
    <row r="12" customFormat="false" ht="15" hidden="false" customHeight="false" outlineLevel="0" collapsed="false">
      <c r="A12" s="18" t="n">
        <v>15</v>
      </c>
      <c r="B12" s="19" t="n">
        <v>55</v>
      </c>
      <c r="C12" s="20" t="n">
        <v>83.9</v>
      </c>
      <c r="D12" s="20" t="n">
        <v>109</v>
      </c>
      <c r="E12" s="20" t="n">
        <v>139</v>
      </c>
      <c r="F12" s="20" t="n">
        <v>181</v>
      </c>
      <c r="G12" s="20" t="n">
        <v>215</v>
      </c>
      <c r="H12" s="21" t="n">
        <v>259</v>
      </c>
    </row>
    <row r="13" customFormat="false" ht="15" hidden="false" customHeight="false" outlineLevel="0" collapsed="false">
      <c r="A13" s="18" t="n">
        <v>20</v>
      </c>
      <c r="B13" s="19" t="n">
        <v>45.4</v>
      </c>
      <c r="C13" s="20" t="n">
        <v>68.8</v>
      </c>
      <c r="D13" s="20" t="n">
        <v>88.8</v>
      </c>
      <c r="E13" s="20" t="n">
        <v>113</v>
      </c>
      <c r="F13" s="20" t="n">
        <v>147</v>
      </c>
      <c r="G13" s="20" t="n">
        <v>174</v>
      </c>
      <c r="H13" s="21" t="n">
        <v>210</v>
      </c>
    </row>
    <row r="14" customFormat="false" ht="15" hidden="false" customHeight="false" outlineLevel="0" collapsed="false">
      <c r="A14" s="18" t="n">
        <v>30</v>
      </c>
      <c r="B14" s="19" t="n">
        <v>33.1</v>
      </c>
      <c r="C14" s="20" t="n">
        <v>50.6</v>
      </c>
      <c r="D14" s="20" t="n">
        <v>65.8</v>
      </c>
      <c r="E14" s="20" t="n">
        <v>83.3</v>
      </c>
      <c r="F14" s="20" t="n">
        <v>108</v>
      </c>
      <c r="G14" s="20" t="n">
        <v>128</v>
      </c>
      <c r="H14" s="21" t="n">
        <v>156</v>
      </c>
    </row>
    <row r="15" customFormat="false" ht="15" hidden="false" customHeight="false" outlineLevel="0" collapsed="false">
      <c r="A15" s="18" t="n">
        <v>40</v>
      </c>
      <c r="B15" s="19" t="n">
        <v>26.7</v>
      </c>
      <c r="C15" s="20" t="n">
        <v>40.8</v>
      </c>
      <c r="D15" s="20" t="n">
        <v>52.9</v>
      </c>
      <c r="E15" s="20" t="n">
        <v>67.1</v>
      </c>
      <c r="F15" s="20" t="n">
        <v>86.7</v>
      </c>
      <c r="G15" s="20" t="n">
        <v>102</v>
      </c>
      <c r="H15" s="21" t="n">
        <v>124</v>
      </c>
    </row>
    <row r="16" customFormat="false" ht="15" hidden="false" customHeight="false" outlineLevel="0" collapsed="false">
      <c r="A16" s="18" t="n">
        <v>60</v>
      </c>
      <c r="B16" s="19" t="n">
        <v>19.3</v>
      </c>
      <c r="C16" s="20" t="n">
        <v>29.7</v>
      </c>
      <c r="D16" s="20" t="n">
        <v>38.5</v>
      </c>
      <c r="E16" s="20" t="n">
        <v>48.6</v>
      </c>
      <c r="F16" s="20" t="n">
        <v>62.9</v>
      </c>
      <c r="G16" s="20" t="n">
        <v>74.5</v>
      </c>
      <c r="H16" s="21" t="n">
        <v>90.1</v>
      </c>
    </row>
    <row r="17" customFormat="false" ht="15" hidden="false" customHeight="false" outlineLevel="0" collapsed="false">
      <c r="A17" s="18" t="n">
        <v>90</v>
      </c>
      <c r="B17" s="19" t="n">
        <v>13.9</v>
      </c>
      <c r="C17" s="20" t="n">
        <v>21.5</v>
      </c>
      <c r="D17" s="20" t="n">
        <v>27.9</v>
      </c>
      <c r="E17" s="20" t="n">
        <v>35.2</v>
      </c>
      <c r="F17" s="20" t="n">
        <v>45.3</v>
      </c>
      <c r="G17" s="20" t="n">
        <v>53.7</v>
      </c>
      <c r="H17" s="21" t="n">
        <v>65</v>
      </c>
    </row>
    <row r="18" customFormat="false" ht="15.75" hidden="false" customHeight="false" outlineLevel="0" collapsed="false">
      <c r="A18" s="22" t="n">
        <v>120</v>
      </c>
      <c r="B18" s="23" t="n">
        <v>11.1</v>
      </c>
      <c r="C18" s="24" t="n">
        <v>17.1</v>
      </c>
      <c r="D18" s="24" t="n">
        <v>22</v>
      </c>
      <c r="E18" s="24" t="n">
        <v>27.8</v>
      </c>
      <c r="F18" s="24" t="n">
        <v>35.9</v>
      </c>
      <c r="G18" s="24" t="n">
        <v>42.5</v>
      </c>
      <c r="H18" s="25" t="n">
        <v>51.4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36000000000013</v>
      </c>
      <c r="C29" s="29" t="n">
        <f aca="false">C10/166.66666666666*$A29</f>
        <v>4.9500000000002</v>
      </c>
      <c r="D29" s="29" t="n">
        <f aca="false">D10/166.66666666666*$A29</f>
        <v>6.36000000000025</v>
      </c>
      <c r="E29" s="29" t="n">
        <f aca="false">E10/166.66666666666*$A29</f>
        <v>7.86000000000032</v>
      </c>
      <c r="F29" s="29" t="n">
        <f aca="false">F10/166.66666666666*$A29</f>
        <v>9.84000000000039</v>
      </c>
      <c r="G29" s="29" t="n">
        <f aca="false">G10/166.66666666666*$A29</f>
        <v>11.3400000000005</v>
      </c>
      <c r="H29" s="30" t="n">
        <f aca="false">H10/166.66666666666*$A29</f>
        <v>13.41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35000000000017</v>
      </c>
      <c r="C30" s="15" t="n">
        <f aca="false">C11/166.66666666666*$A30</f>
        <v>6.54000000000026</v>
      </c>
      <c r="D30" s="15" t="n">
        <f aca="false">D11/166.66666666666*$A30</f>
        <v>8.52000000000034</v>
      </c>
      <c r="E30" s="15" t="n">
        <f aca="false">E11/166.66666666666*$A30</f>
        <v>10.7400000000004</v>
      </c>
      <c r="F30" s="15" t="n">
        <f aca="false">F11/166.66666666666*$A30</f>
        <v>13.9200000000006</v>
      </c>
      <c r="G30" s="15" t="n">
        <f aca="false">G11/166.66666666666*$A30</f>
        <v>16.3200000000007</v>
      </c>
      <c r="H30" s="32" t="n">
        <f aca="false">H11/166.66666666666*$A30</f>
        <v>19.56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9500000000002</v>
      </c>
      <c r="C31" s="15" t="n">
        <f aca="false">C12/166.66666666666*$A31</f>
        <v>7.5510000000003</v>
      </c>
      <c r="D31" s="15" t="n">
        <f aca="false">D12/166.66666666666*$A31</f>
        <v>9.81000000000039</v>
      </c>
      <c r="E31" s="15" t="n">
        <f aca="false">E12/166.66666666666*$A31</f>
        <v>12.5100000000005</v>
      </c>
      <c r="F31" s="15" t="n">
        <f aca="false">F12/166.66666666666*$A31</f>
        <v>16.2900000000007</v>
      </c>
      <c r="G31" s="15" t="n">
        <f aca="false">G12/166.66666666666*$A31</f>
        <v>19.3500000000008</v>
      </c>
      <c r="H31" s="32" t="n">
        <f aca="false">H12/166.66666666666*$A31</f>
        <v>23.31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44800000000022</v>
      </c>
      <c r="C32" s="15" t="n">
        <f aca="false">C13/166.66666666666*$A32</f>
        <v>8.25600000000033</v>
      </c>
      <c r="D32" s="15" t="n">
        <f aca="false">D13/166.66666666666*$A32</f>
        <v>10.6560000000004</v>
      </c>
      <c r="E32" s="15" t="n">
        <f aca="false">E13/166.66666666666*$A32</f>
        <v>13.5600000000005</v>
      </c>
      <c r="F32" s="15" t="n">
        <f aca="false">F13/166.66666666666*$A32</f>
        <v>17.6400000000007</v>
      </c>
      <c r="G32" s="15" t="n">
        <f aca="false">G13/166.66666666666*$A32</f>
        <v>20.8800000000008</v>
      </c>
      <c r="H32" s="32" t="n">
        <f aca="false">H13/166.66666666666*$A32</f>
        <v>25.20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95800000000024</v>
      </c>
      <c r="C33" s="15" t="n">
        <f aca="false">C14/166.66666666666*$A33</f>
        <v>9.10800000000037</v>
      </c>
      <c r="D33" s="15" t="n">
        <f aca="false">D14/166.66666666666*$A33</f>
        <v>11.8440000000005</v>
      </c>
      <c r="E33" s="15" t="n">
        <f aca="false">E14/166.66666666666*$A33</f>
        <v>14.9940000000006</v>
      </c>
      <c r="F33" s="15" t="n">
        <f aca="false">F14/166.66666666666*$A33</f>
        <v>19.4400000000008</v>
      </c>
      <c r="G33" s="15" t="n">
        <f aca="false">G14/166.66666666666*$A33</f>
        <v>23.0400000000009</v>
      </c>
      <c r="H33" s="32" t="n">
        <f aca="false">H14/166.66666666666*$A33</f>
        <v>28.08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40800000000026</v>
      </c>
      <c r="C34" s="15" t="n">
        <f aca="false">C15/166.66666666666*$A34</f>
        <v>9.79200000000039</v>
      </c>
      <c r="D34" s="15" t="n">
        <f aca="false">D15/166.66666666666*$A34</f>
        <v>12.6960000000005</v>
      </c>
      <c r="E34" s="15" t="n">
        <f aca="false">E15/166.66666666666*$A34</f>
        <v>16.1040000000006</v>
      </c>
      <c r="F34" s="15" t="n">
        <f aca="false">F15/166.66666666666*$A34</f>
        <v>20.8080000000008</v>
      </c>
      <c r="G34" s="15" t="n">
        <f aca="false">G15/166.66666666666*$A34</f>
        <v>24.480000000001</v>
      </c>
      <c r="H34" s="32" t="n">
        <f aca="false">H15/166.66666666666*$A34</f>
        <v>29.76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94800000000028</v>
      </c>
      <c r="C35" s="15" t="n">
        <f aca="false">C16/166.66666666666*$A35</f>
        <v>10.6920000000004</v>
      </c>
      <c r="D35" s="15" t="n">
        <f aca="false">D16/166.66666666666*$A35</f>
        <v>13.8600000000006</v>
      </c>
      <c r="E35" s="15" t="n">
        <f aca="false">E16/166.66666666666*$A35</f>
        <v>17.4960000000007</v>
      </c>
      <c r="F35" s="15" t="n">
        <f aca="false">F16/166.66666666666*$A35</f>
        <v>22.6440000000009</v>
      </c>
      <c r="G35" s="15" t="n">
        <f aca="false">G16/166.66666666666*$A35</f>
        <v>26.8200000000011</v>
      </c>
      <c r="H35" s="32" t="n">
        <f aca="false">H16/166.66666666666*$A35</f>
        <v>32.436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5060000000003</v>
      </c>
      <c r="C36" s="15" t="n">
        <f aca="false">C17/166.66666666666*$A36</f>
        <v>11.6100000000005</v>
      </c>
      <c r="D36" s="15" t="n">
        <f aca="false">D17/166.66666666666*$A36</f>
        <v>15.0660000000006</v>
      </c>
      <c r="E36" s="15" t="n">
        <f aca="false">E17/166.66666666666*$A36</f>
        <v>19.0080000000008</v>
      </c>
      <c r="F36" s="15" t="n">
        <f aca="false">F17/166.66666666666*$A36</f>
        <v>24.462000000001</v>
      </c>
      <c r="G36" s="15" t="n">
        <f aca="false">G17/166.66666666666*$A36</f>
        <v>28.9980000000012</v>
      </c>
      <c r="H36" s="32" t="n">
        <f aca="false">H17/166.66666666666*$A36</f>
        <v>35.100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99200000000032</v>
      </c>
      <c r="C37" s="34" t="n">
        <f aca="false">C18/166.66666666666*$A37</f>
        <v>12.3120000000005</v>
      </c>
      <c r="D37" s="34" t="n">
        <f aca="false">D18/166.66666666666*$A37</f>
        <v>15.8400000000006</v>
      </c>
      <c r="E37" s="34" t="n">
        <f aca="false">E18/166.66666666666*$A37</f>
        <v>20.0160000000008</v>
      </c>
      <c r="F37" s="34" t="n">
        <f aca="false">F18/166.66666666666*$A37</f>
        <v>25.848000000001</v>
      </c>
      <c r="G37" s="34" t="n">
        <f aca="false">G18/166.66666666666*$A37</f>
        <v>30.6000000000012</v>
      </c>
      <c r="H37" s="35" t="n">
        <f aca="false">H18/166.66666666666*$A37</f>
        <v>37.0080000000015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70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8</v>
      </c>
      <c r="C10" s="16" t="n">
        <v>187</v>
      </c>
      <c r="D10" s="16" t="n">
        <v>240</v>
      </c>
      <c r="E10" s="54" t="n">
        <v>295</v>
      </c>
      <c r="F10" s="16" t="n">
        <v>368</v>
      </c>
      <c r="G10" s="16" t="n">
        <v>422</v>
      </c>
      <c r="H10" s="17" t="n">
        <v>478</v>
      </c>
    </row>
    <row r="11" customFormat="false" ht="15" hidden="false" customHeight="false" outlineLevel="0" collapsed="false">
      <c r="A11" s="18" t="n">
        <v>10</v>
      </c>
      <c r="B11" s="19" t="n">
        <v>76.7</v>
      </c>
      <c r="C11" s="20" t="n">
        <v>125</v>
      </c>
      <c r="D11" s="20" t="n">
        <v>163</v>
      </c>
      <c r="E11" s="20" t="n">
        <v>204</v>
      </c>
      <c r="F11" s="20" t="n">
        <v>258</v>
      </c>
      <c r="G11" s="20" t="n">
        <v>299</v>
      </c>
      <c r="H11" s="21" t="n">
        <v>340</v>
      </c>
    </row>
    <row r="12" customFormat="false" ht="15" hidden="false" customHeight="false" outlineLevel="0" collapsed="false">
      <c r="A12" s="18" t="n">
        <v>15</v>
      </c>
      <c r="B12" s="19" t="n">
        <v>58.3</v>
      </c>
      <c r="C12" s="20" t="n">
        <v>94.5</v>
      </c>
      <c r="D12" s="20" t="n">
        <v>125</v>
      </c>
      <c r="E12" s="20" t="n">
        <v>157</v>
      </c>
      <c r="F12" s="20" t="n">
        <v>201</v>
      </c>
      <c r="G12" s="20" t="n">
        <v>234</v>
      </c>
      <c r="H12" s="21" t="n">
        <v>267</v>
      </c>
    </row>
    <row r="13" customFormat="false" ht="15" hidden="false" customHeight="false" outlineLevel="0" collapsed="false">
      <c r="A13" s="18" t="n">
        <v>20</v>
      </c>
      <c r="B13" s="19" t="n">
        <v>47.1</v>
      </c>
      <c r="C13" s="20" t="n">
        <v>78.3</v>
      </c>
      <c r="D13" s="20" t="n">
        <v>103</v>
      </c>
      <c r="E13" s="55" t="n">
        <v>130</v>
      </c>
      <c r="F13" s="20" t="n">
        <v>167</v>
      </c>
      <c r="G13" s="20" t="n">
        <v>194</v>
      </c>
      <c r="H13" s="21" t="n">
        <v>221</v>
      </c>
    </row>
    <row r="14" customFormat="false" ht="15" hidden="false" customHeight="false" outlineLevel="0" collapsed="false">
      <c r="A14" s="18" t="n">
        <v>30</v>
      </c>
      <c r="B14" s="19" t="n">
        <v>34.7</v>
      </c>
      <c r="C14" s="20" t="n">
        <v>58.1</v>
      </c>
      <c r="D14" s="20" t="n">
        <v>77.2</v>
      </c>
      <c r="E14" s="20" t="n">
        <v>97.8</v>
      </c>
      <c r="F14" s="20" t="n">
        <v>126</v>
      </c>
      <c r="G14" s="20" t="n">
        <v>147</v>
      </c>
      <c r="H14" s="21" t="n">
        <v>168</v>
      </c>
    </row>
    <row r="15" customFormat="false" ht="15" hidden="false" customHeight="false" outlineLevel="0" collapsed="false">
      <c r="A15" s="18" t="n">
        <v>40</v>
      </c>
      <c r="B15" s="19" t="n">
        <v>27.5</v>
      </c>
      <c r="C15" s="20" t="n">
        <v>46.5</v>
      </c>
      <c r="D15" s="20" t="n">
        <v>62.3</v>
      </c>
      <c r="E15" s="20" t="n">
        <v>78.8</v>
      </c>
      <c r="F15" s="20" t="n">
        <v>101</v>
      </c>
      <c r="G15" s="20" t="n">
        <v>118</v>
      </c>
      <c r="H15" s="21" t="n">
        <v>135</v>
      </c>
    </row>
    <row r="16" customFormat="false" ht="15" hidden="false" customHeight="false" outlineLevel="0" collapsed="false">
      <c r="A16" s="18" t="n">
        <v>60</v>
      </c>
      <c r="B16" s="19" t="n">
        <v>19.7</v>
      </c>
      <c r="C16" s="20" t="n">
        <v>33.6</v>
      </c>
      <c r="D16" s="20" t="n">
        <v>45</v>
      </c>
      <c r="E16" s="20" t="n">
        <v>57.1</v>
      </c>
      <c r="F16" s="20" t="n">
        <v>73.6</v>
      </c>
      <c r="G16" s="20" t="n">
        <v>86.1</v>
      </c>
      <c r="H16" s="21" t="n">
        <v>98.8</v>
      </c>
    </row>
    <row r="17" customFormat="false" ht="15" hidden="false" customHeight="false" outlineLevel="0" collapsed="false">
      <c r="A17" s="18" t="n">
        <v>90</v>
      </c>
      <c r="B17" s="19" t="n">
        <v>14.2</v>
      </c>
      <c r="C17" s="20" t="n">
        <v>24.5</v>
      </c>
      <c r="D17" s="20" t="n">
        <v>32.5</v>
      </c>
      <c r="E17" s="20" t="n">
        <v>41.2</v>
      </c>
      <c r="F17" s="20" t="n">
        <v>53.2</v>
      </c>
      <c r="G17" s="20" t="n">
        <v>62.2</v>
      </c>
      <c r="H17" s="21" t="n">
        <v>71.4</v>
      </c>
    </row>
    <row r="18" customFormat="false" ht="15.75" hidden="false" customHeight="false" outlineLevel="0" collapsed="false">
      <c r="A18" s="22" t="n">
        <v>120</v>
      </c>
      <c r="B18" s="23" t="n">
        <v>11.1</v>
      </c>
      <c r="C18" s="24" t="n">
        <v>19.3</v>
      </c>
      <c r="D18" s="24" t="n">
        <v>25.8</v>
      </c>
      <c r="E18" s="24" t="n">
        <v>32.6</v>
      </c>
      <c r="F18" s="24" t="n">
        <v>42.3</v>
      </c>
      <c r="G18" s="24" t="n">
        <v>49.5</v>
      </c>
      <c r="H18" s="25" t="n">
        <v>56.7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54000000000014</v>
      </c>
      <c r="C29" s="29" t="n">
        <f aca="false">C10/166.66666666666*$A29</f>
        <v>5.61000000000022</v>
      </c>
      <c r="D29" s="29" t="n">
        <f aca="false">D10/166.66666666666*$A29</f>
        <v>7.20000000000029</v>
      </c>
      <c r="E29" s="29" t="n">
        <f aca="false">E10/166.66666666666*$A29</f>
        <v>8.85000000000035</v>
      </c>
      <c r="F29" s="29" t="n">
        <f aca="false">F10/166.66666666666*$A29</f>
        <v>11.0400000000004</v>
      </c>
      <c r="G29" s="29" t="n">
        <f aca="false">G10/166.66666666666*$A29</f>
        <v>12.6600000000005</v>
      </c>
      <c r="H29" s="30" t="n">
        <f aca="false">H10/166.66666666666*$A29</f>
        <v>14.34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60200000000018</v>
      </c>
      <c r="C30" s="15" t="n">
        <f aca="false">C11/166.66666666666*$A30</f>
        <v>7.5000000000003</v>
      </c>
      <c r="D30" s="15" t="n">
        <f aca="false">D11/166.66666666666*$A30</f>
        <v>9.78000000000039</v>
      </c>
      <c r="E30" s="15" t="n">
        <f aca="false">E11/166.66666666666*$A30</f>
        <v>12.2400000000005</v>
      </c>
      <c r="F30" s="15" t="n">
        <f aca="false">F11/166.66666666666*$A30</f>
        <v>15.4800000000006</v>
      </c>
      <c r="G30" s="15" t="n">
        <f aca="false">G11/166.66666666666*$A30</f>
        <v>17.9400000000007</v>
      </c>
      <c r="H30" s="32" t="n">
        <f aca="false">H11/166.66666666666*$A30</f>
        <v>20.40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24700000000021</v>
      </c>
      <c r="C31" s="15" t="n">
        <f aca="false">C12/166.66666666666*$A31</f>
        <v>8.50500000000034</v>
      </c>
      <c r="D31" s="15" t="n">
        <f aca="false">D12/166.66666666666*$A31</f>
        <v>11.2500000000005</v>
      </c>
      <c r="E31" s="15" t="n">
        <f aca="false">E12/166.66666666666*$A31</f>
        <v>14.1300000000006</v>
      </c>
      <c r="F31" s="15" t="n">
        <f aca="false">F12/166.66666666666*$A31</f>
        <v>18.0900000000007</v>
      </c>
      <c r="G31" s="15" t="n">
        <f aca="false">G12/166.66666666666*$A31</f>
        <v>21.0600000000008</v>
      </c>
      <c r="H31" s="32" t="n">
        <f aca="false">H12/166.66666666666*$A31</f>
        <v>24.03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65200000000023</v>
      </c>
      <c r="C32" s="15" t="n">
        <f aca="false">C13/166.66666666666*$A32</f>
        <v>9.39600000000038</v>
      </c>
      <c r="D32" s="15" t="n">
        <f aca="false">D13/166.66666666666*$A32</f>
        <v>12.3600000000005</v>
      </c>
      <c r="E32" s="15" t="n">
        <f aca="false">E13/166.66666666666*$A32</f>
        <v>15.6000000000006</v>
      </c>
      <c r="F32" s="15" t="n">
        <f aca="false">F13/166.66666666666*$A32</f>
        <v>20.0400000000008</v>
      </c>
      <c r="G32" s="15" t="n">
        <f aca="false">G13/166.66666666666*$A32</f>
        <v>23.2800000000009</v>
      </c>
      <c r="H32" s="32" t="n">
        <f aca="false">H13/166.66666666666*$A32</f>
        <v>26.52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24600000000025</v>
      </c>
      <c r="C33" s="15" t="n">
        <f aca="false">C14/166.66666666666*$A33</f>
        <v>10.4580000000004</v>
      </c>
      <c r="D33" s="15" t="n">
        <f aca="false">D14/166.66666666666*$A33</f>
        <v>13.8960000000006</v>
      </c>
      <c r="E33" s="15" t="n">
        <f aca="false">E14/166.66666666666*$A33</f>
        <v>17.6040000000007</v>
      </c>
      <c r="F33" s="15" t="n">
        <f aca="false">F14/166.66666666666*$A33</f>
        <v>22.6800000000009</v>
      </c>
      <c r="G33" s="15" t="n">
        <f aca="false">G14/166.66666666666*$A33</f>
        <v>26.4600000000011</v>
      </c>
      <c r="H33" s="32" t="n">
        <f aca="false">H14/166.66666666666*$A33</f>
        <v>30.24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60000000000026</v>
      </c>
      <c r="C34" s="15" t="n">
        <f aca="false">C15/166.66666666666*$A34</f>
        <v>11.1600000000004</v>
      </c>
      <c r="D34" s="15" t="n">
        <f aca="false">D15/166.66666666666*$A34</f>
        <v>14.9520000000006</v>
      </c>
      <c r="E34" s="15" t="n">
        <f aca="false">E15/166.66666666666*$A34</f>
        <v>18.9120000000008</v>
      </c>
      <c r="F34" s="15" t="n">
        <f aca="false">F15/166.66666666666*$A34</f>
        <v>24.240000000001</v>
      </c>
      <c r="G34" s="15" t="n">
        <f aca="false">G15/166.66666666666*$A34</f>
        <v>28.3200000000011</v>
      </c>
      <c r="H34" s="32" t="n">
        <f aca="false">H15/166.66666666666*$A34</f>
        <v>32.40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09200000000028</v>
      </c>
      <c r="C35" s="15" t="n">
        <f aca="false">C16/166.66666666666*$A35</f>
        <v>12.0960000000005</v>
      </c>
      <c r="D35" s="15" t="n">
        <f aca="false">D16/166.66666666666*$A35</f>
        <v>16.2000000000006</v>
      </c>
      <c r="E35" s="15" t="n">
        <f aca="false">E16/166.66666666666*$A35</f>
        <v>20.5560000000008</v>
      </c>
      <c r="F35" s="15" t="n">
        <f aca="false">F16/166.66666666666*$A35</f>
        <v>26.4960000000011</v>
      </c>
      <c r="G35" s="15" t="n">
        <f aca="false">G16/166.66666666666*$A35</f>
        <v>30.9960000000012</v>
      </c>
      <c r="H35" s="32" t="n">
        <f aca="false">H16/166.66666666666*$A35</f>
        <v>35.568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66800000000031</v>
      </c>
      <c r="C36" s="15" t="n">
        <f aca="false">C17/166.66666666666*$A36</f>
        <v>13.2300000000005</v>
      </c>
      <c r="D36" s="15" t="n">
        <f aca="false">D17/166.66666666666*$A36</f>
        <v>17.5500000000007</v>
      </c>
      <c r="E36" s="15" t="n">
        <f aca="false">E17/166.66666666666*$A36</f>
        <v>22.2480000000009</v>
      </c>
      <c r="F36" s="15" t="n">
        <f aca="false">F17/166.66666666666*$A36</f>
        <v>28.7280000000012</v>
      </c>
      <c r="G36" s="15" t="n">
        <f aca="false">G17/166.66666666666*$A36</f>
        <v>33.5880000000013</v>
      </c>
      <c r="H36" s="32" t="n">
        <f aca="false">H17/166.66666666666*$A36</f>
        <v>38.556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99200000000032</v>
      </c>
      <c r="C37" s="34" t="n">
        <f aca="false">C18/166.66666666666*$A37</f>
        <v>13.8960000000006</v>
      </c>
      <c r="D37" s="34" t="n">
        <f aca="false">D18/166.66666666666*$A37</f>
        <v>18.5760000000007</v>
      </c>
      <c r="E37" s="34" t="n">
        <f aca="false">E18/166.66666666666*$A37</f>
        <v>23.4720000000009</v>
      </c>
      <c r="F37" s="34" t="n">
        <f aca="false">F18/166.66666666666*$A37</f>
        <v>30.4560000000012</v>
      </c>
      <c r="G37" s="34" t="n">
        <f aca="false">G18/166.66666666666*$A37</f>
        <v>35.6400000000014</v>
      </c>
      <c r="H37" s="35" t="n">
        <f aca="false">H18/166.66666666666*$A37</f>
        <v>40.824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71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5</v>
      </c>
      <c r="C10" s="16" t="n">
        <v>168</v>
      </c>
      <c r="D10" s="16" t="n">
        <v>215</v>
      </c>
      <c r="E10" s="16" t="n">
        <v>262</v>
      </c>
      <c r="F10" s="16" t="n">
        <v>323</v>
      </c>
      <c r="G10" s="16" t="n">
        <v>370</v>
      </c>
      <c r="H10" s="17" t="n">
        <v>417</v>
      </c>
    </row>
    <row r="11" customFormat="false" ht="15" hidden="false" customHeight="false" outlineLevel="0" collapsed="false">
      <c r="A11" s="18" t="n">
        <v>10</v>
      </c>
      <c r="B11" s="19" t="n">
        <v>75.8</v>
      </c>
      <c r="C11" s="20" t="n">
        <v>111</v>
      </c>
      <c r="D11" s="20" t="n">
        <v>144</v>
      </c>
      <c r="E11" s="20" t="n">
        <v>181</v>
      </c>
      <c r="F11" s="20" t="n">
        <v>234</v>
      </c>
      <c r="G11" s="20" t="n">
        <v>276</v>
      </c>
      <c r="H11" s="21" t="n">
        <v>318</v>
      </c>
    </row>
    <row r="12" customFormat="false" ht="15" hidden="false" customHeight="false" outlineLevel="0" collapsed="false">
      <c r="A12" s="18" t="n">
        <v>15</v>
      </c>
      <c r="B12" s="19" t="n">
        <v>57.2</v>
      </c>
      <c r="C12" s="20" t="n">
        <v>86.6</v>
      </c>
      <c r="D12" s="20" t="n">
        <v>113</v>
      </c>
      <c r="E12" s="20" t="n">
        <v>143</v>
      </c>
      <c r="F12" s="20" t="n">
        <v>187</v>
      </c>
      <c r="G12" s="20" t="n">
        <v>222</v>
      </c>
      <c r="H12" s="21" t="n">
        <v>256</v>
      </c>
    </row>
    <row r="13" customFormat="false" ht="15" hidden="false" customHeight="false" outlineLevel="0" collapsed="false">
      <c r="A13" s="18" t="n">
        <v>20</v>
      </c>
      <c r="B13" s="19" t="n">
        <v>45.8</v>
      </c>
      <c r="C13" s="20" t="n">
        <v>70</v>
      </c>
      <c r="D13" s="20" t="n">
        <v>91.3</v>
      </c>
      <c r="E13" s="20" t="n">
        <v>115</v>
      </c>
      <c r="F13" s="20" t="n">
        <v>151</v>
      </c>
      <c r="G13" s="20" t="n">
        <v>179</v>
      </c>
      <c r="H13" s="21" t="n">
        <v>207</v>
      </c>
    </row>
    <row r="14" customFormat="false" ht="15" hidden="false" customHeight="false" outlineLevel="0" collapsed="false">
      <c r="A14" s="18" t="n">
        <v>30</v>
      </c>
      <c r="B14" s="19" t="n">
        <v>33.3</v>
      </c>
      <c r="C14" s="20" t="n">
        <v>50.5</v>
      </c>
      <c r="D14" s="20" t="n">
        <v>66.7</v>
      </c>
      <c r="E14" s="20" t="n">
        <v>84.5</v>
      </c>
      <c r="F14" s="20" t="n">
        <v>111</v>
      </c>
      <c r="G14" s="20" t="n">
        <v>131</v>
      </c>
      <c r="H14" s="21" t="n">
        <v>152</v>
      </c>
    </row>
    <row r="15" customFormat="false" ht="15" hidden="false" customHeight="false" outlineLevel="0" collapsed="false">
      <c r="A15" s="18" t="n">
        <v>40</v>
      </c>
      <c r="B15" s="19" t="n">
        <v>26.5</v>
      </c>
      <c r="C15" s="20" t="n">
        <v>40.2</v>
      </c>
      <c r="D15" s="20" t="n">
        <v>52.9</v>
      </c>
      <c r="E15" s="20" t="n">
        <v>67.6</v>
      </c>
      <c r="F15" s="20" t="n">
        <v>88.5</v>
      </c>
      <c r="G15" s="20" t="n">
        <v>105</v>
      </c>
      <c r="H15" s="21" t="n">
        <v>121</v>
      </c>
    </row>
    <row r="16" customFormat="false" ht="15" hidden="false" customHeight="false" outlineLevel="0" collapsed="false">
      <c r="A16" s="18" t="n">
        <v>60</v>
      </c>
      <c r="B16" s="19" t="n">
        <v>19</v>
      </c>
      <c r="C16" s="20" t="n">
        <v>28.9</v>
      </c>
      <c r="D16" s="20" t="n">
        <v>38.1</v>
      </c>
      <c r="E16" s="20" t="n">
        <v>49.1</v>
      </c>
      <c r="F16" s="20" t="n">
        <v>64.3</v>
      </c>
      <c r="G16" s="20" t="n">
        <v>75.8</v>
      </c>
      <c r="H16" s="21" t="n">
        <v>87.5</v>
      </c>
    </row>
    <row r="17" customFormat="false" ht="15" hidden="false" customHeight="false" outlineLevel="0" collapsed="false">
      <c r="A17" s="18" t="n">
        <v>90</v>
      </c>
      <c r="B17" s="19" t="n">
        <v>13.5</v>
      </c>
      <c r="C17" s="20" t="n">
        <v>20.7</v>
      </c>
      <c r="D17" s="20" t="n">
        <v>27.3</v>
      </c>
      <c r="E17" s="20" t="n">
        <v>35.3</v>
      </c>
      <c r="F17" s="20" t="n">
        <v>46.3</v>
      </c>
      <c r="G17" s="20" t="n">
        <v>54.6</v>
      </c>
      <c r="H17" s="21" t="n">
        <v>63.1</v>
      </c>
    </row>
    <row r="18" customFormat="false" ht="15.75" hidden="false" customHeight="false" outlineLevel="0" collapsed="false">
      <c r="A18" s="22" t="n">
        <v>120</v>
      </c>
      <c r="B18" s="23" t="n">
        <v>10.7</v>
      </c>
      <c r="C18" s="24" t="n">
        <v>16.3</v>
      </c>
      <c r="D18" s="24" t="n">
        <v>21.7</v>
      </c>
      <c r="E18" s="24" t="n">
        <v>27.9</v>
      </c>
      <c r="F18" s="24" t="n">
        <v>36.4</v>
      </c>
      <c r="G18" s="24" t="n">
        <v>42.9</v>
      </c>
      <c r="H18" s="25" t="n">
        <v>49.5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45000000000014</v>
      </c>
      <c r="C29" s="29" t="n">
        <f aca="false">C10/166.66666666666*$A29</f>
        <v>5.0400000000002</v>
      </c>
      <c r="D29" s="29" t="n">
        <f aca="false">D10/166.66666666666*$A29</f>
        <v>6.45000000000026</v>
      </c>
      <c r="E29" s="29" t="n">
        <f aca="false">E10/166.66666666666*$A29</f>
        <v>7.86000000000032</v>
      </c>
      <c r="F29" s="29" t="n">
        <f aca="false">F10/166.66666666666*$A29</f>
        <v>9.69000000000039</v>
      </c>
      <c r="G29" s="29" t="n">
        <f aca="false">G10/166.66666666666*$A29</f>
        <v>11.1000000000004</v>
      </c>
      <c r="H29" s="30" t="n">
        <f aca="false">H10/166.66666666666*$A29</f>
        <v>12.51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54800000000018</v>
      </c>
      <c r="C30" s="15" t="n">
        <f aca="false">C11/166.66666666666*$A30</f>
        <v>6.66000000000027</v>
      </c>
      <c r="D30" s="15" t="n">
        <f aca="false">D11/166.66666666666*$A30</f>
        <v>8.64000000000035</v>
      </c>
      <c r="E30" s="15" t="n">
        <f aca="false">E11/166.66666666666*$A30</f>
        <v>10.8600000000004</v>
      </c>
      <c r="F30" s="15" t="n">
        <f aca="false">F11/166.66666666666*$A30</f>
        <v>14.0400000000006</v>
      </c>
      <c r="G30" s="15" t="n">
        <f aca="false">G11/166.66666666666*$A30</f>
        <v>16.5600000000007</v>
      </c>
      <c r="H30" s="32" t="n">
        <f aca="false">H11/166.66666666666*$A30</f>
        <v>19.08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14800000000021</v>
      </c>
      <c r="C31" s="15" t="n">
        <f aca="false">C12/166.66666666666*$A31</f>
        <v>7.79400000000031</v>
      </c>
      <c r="D31" s="15" t="n">
        <f aca="false">D12/166.66666666666*$A31</f>
        <v>10.1700000000004</v>
      </c>
      <c r="E31" s="15" t="n">
        <f aca="false">E12/166.66666666666*$A31</f>
        <v>12.8700000000005</v>
      </c>
      <c r="F31" s="15" t="n">
        <f aca="false">F12/166.66666666666*$A31</f>
        <v>16.8300000000007</v>
      </c>
      <c r="G31" s="15" t="n">
        <f aca="false">G12/166.66666666666*$A31</f>
        <v>19.9800000000008</v>
      </c>
      <c r="H31" s="32" t="n">
        <f aca="false">H12/166.66666666666*$A31</f>
        <v>23.04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49600000000022</v>
      </c>
      <c r="C32" s="15" t="n">
        <f aca="false">C13/166.66666666666*$A32</f>
        <v>8.40000000000034</v>
      </c>
      <c r="D32" s="15" t="n">
        <f aca="false">D13/166.66666666666*$A32</f>
        <v>10.9560000000004</v>
      </c>
      <c r="E32" s="15" t="n">
        <f aca="false">E13/166.66666666666*$A32</f>
        <v>13.8000000000006</v>
      </c>
      <c r="F32" s="15" t="n">
        <f aca="false">F13/166.66666666666*$A32</f>
        <v>18.1200000000007</v>
      </c>
      <c r="G32" s="15" t="n">
        <f aca="false">G13/166.66666666666*$A32</f>
        <v>21.4800000000009</v>
      </c>
      <c r="H32" s="32" t="n">
        <f aca="false">H13/166.66666666666*$A32</f>
        <v>24.84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99400000000024</v>
      </c>
      <c r="C33" s="15" t="n">
        <f aca="false">C14/166.66666666666*$A33</f>
        <v>9.09000000000036</v>
      </c>
      <c r="D33" s="15" t="n">
        <f aca="false">D14/166.66666666666*$A33</f>
        <v>12.0060000000005</v>
      </c>
      <c r="E33" s="15" t="n">
        <f aca="false">E14/166.66666666666*$A33</f>
        <v>15.2100000000006</v>
      </c>
      <c r="F33" s="15" t="n">
        <f aca="false">F14/166.66666666666*$A33</f>
        <v>19.9800000000008</v>
      </c>
      <c r="G33" s="15" t="n">
        <f aca="false">G14/166.66666666666*$A33</f>
        <v>23.5800000000009</v>
      </c>
      <c r="H33" s="32" t="n">
        <f aca="false">H14/166.66666666666*$A33</f>
        <v>27.36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36000000000025</v>
      </c>
      <c r="C34" s="15" t="n">
        <f aca="false">C15/166.66666666666*$A34</f>
        <v>9.64800000000039</v>
      </c>
      <c r="D34" s="15" t="n">
        <f aca="false">D15/166.66666666666*$A34</f>
        <v>12.6960000000005</v>
      </c>
      <c r="E34" s="15" t="n">
        <f aca="false">E15/166.66666666666*$A34</f>
        <v>16.2240000000006</v>
      </c>
      <c r="F34" s="15" t="n">
        <f aca="false">F15/166.66666666666*$A34</f>
        <v>21.2400000000008</v>
      </c>
      <c r="G34" s="15" t="n">
        <f aca="false">G15/166.66666666666*$A34</f>
        <v>25.200000000001</v>
      </c>
      <c r="H34" s="32" t="n">
        <f aca="false">H15/166.66666666666*$A34</f>
        <v>29.04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84000000000027</v>
      </c>
      <c r="C35" s="15" t="n">
        <f aca="false">C16/166.66666666666*$A35</f>
        <v>10.4040000000004</v>
      </c>
      <c r="D35" s="15" t="n">
        <f aca="false">D16/166.66666666666*$A35</f>
        <v>13.7160000000006</v>
      </c>
      <c r="E35" s="15" t="n">
        <f aca="false">E16/166.66666666666*$A35</f>
        <v>17.6760000000007</v>
      </c>
      <c r="F35" s="15" t="n">
        <f aca="false">F16/166.66666666666*$A35</f>
        <v>23.1480000000009</v>
      </c>
      <c r="G35" s="15" t="n">
        <f aca="false">G16/166.66666666666*$A35</f>
        <v>27.2880000000011</v>
      </c>
      <c r="H35" s="32" t="n">
        <f aca="false">H16/166.66666666666*$A35</f>
        <v>31.500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29000000000029</v>
      </c>
      <c r="C36" s="15" t="n">
        <f aca="false">C17/166.66666666666*$A36</f>
        <v>11.1780000000004</v>
      </c>
      <c r="D36" s="15" t="n">
        <f aca="false">D17/166.66666666666*$A36</f>
        <v>14.7420000000006</v>
      </c>
      <c r="E36" s="15" t="n">
        <f aca="false">E17/166.66666666666*$A36</f>
        <v>19.0620000000008</v>
      </c>
      <c r="F36" s="15" t="n">
        <f aca="false">F17/166.66666666666*$A36</f>
        <v>25.002000000001</v>
      </c>
      <c r="G36" s="15" t="n">
        <f aca="false">G17/166.66666666666*$A36</f>
        <v>29.4840000000012</v>
      </c>
      <c r="H36" s="32" t="n">
        <f aca="false">H17/166.66666666666*$A36</f>
        <v>34.074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70400000000031</v>
      </c>
      <c r="C37" s="34" t="n">
        <f aca="false">C18/166.66666666666*$A37</f>
        <v>11.7360000000005</v>
      </c>
      <c r="D37" s="34" t="n">
        <f aca="false">D18/166.66666666666*$A37</f>
        <v>15.6240000000006</v>
      </c>
      <c r="E37" s="34" t="n">
        <f aca="false">E18/166.66666666666*$A37</f>
        <v>20.0880000000008</v>
      </c>
      <c r="F37" s="34" t="n">
        <f aca="false">F18/166.66666666666*$A37</f>
        <v>26.208000000001</v>
      </c>
      <c r="G37" s="34" t="n">
        <f aca="false">G18/166.66666666666*$A37</f>
        <v>30.8880000000012</v>
      </c>
      <c r="H37" s="35" t="n">
        <f aca="false">H18/166.66666666666*$A37</f>
        <v>35.6400000000014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72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2</v>
      </c>
      <c r="C10" s="16" t="n">
        <v>178</v>
      </c>
      <c r="D10" s="16" t="n">
        <v>225</v>
      </c>
      <c r="E10" s="16" t="n">
        <v>270</v>
      </c>
      <c r="F10" s="16" t="n">
        <v>332</v>
      </c>
      <c r="G10" s="16" t="n">
        <v>378</v>
      </c>
      <c r="H10" s="17" t="n">
        <v>425</v>
      </c>
    </row>
    <row r="11" customFormat="false" ht="15" hidden="false" customHeight="false" outlineLevel="0" collapsed="false">
      <c r="A11" s="18" t="n">
        <v>10</v>
      </c>
      <c r="B11" s="19" t="n">
        <v>78.3</v>
      </c>
      <c r="C11" s="20" t="n">
        <v>122</v>
      </c>
      <c r="D11" s="20" t="n">
        <v>159</v>
      </c>
      <c r="E11" s="20" t="n">
        <v>200</v>
      </c>
      <c r="F11" s="20" t="n">
        <v>257</v>
      </c>
      <c r="G11" s="20" t="n">
        <v>300</v>
      </c>
      <c r="H11" s="21" t="n">
        <v>344</v>
      </c>
    </row>
    <row r="12" customFormat="false" ht="15" hidden="false" customHeight="false" outlineLevel="0" collapsed="false">
      <c r="A12" s="18" t="n">
        <v>15</v>
      </c>
      <c r="B12" s="19" t="n">
        <v>60</v>
      </c>
      <c r="C12" s="20" t="n">
        <v>94.5</v>
      </c>
      <c r="D12" s="20" t="n">
        <v>126</v>
      </c>
      <c r="E12" s="20" t="n">
        <v>161</v>
      </c>
      <c r="F12" s="20" t="n">
        <v>208</v>
      </c>
      <c r="G12" s="20" t="n">
        <v>245</v>
      </c>
      <c r="H12" s="21" t="n">
        <v>281</v>
      </c>
    </row>
    <row r="13" customFormat="false" ht="15" hidden="false" customHeight="false" outlineLevel="0" collapsed="false">
      <c r="A13" s="18" t="n">
        <v>20</v>
      </c>
      <c r="B13" s="19" t="n">
        <v>48</v>
      </c>
      <c r="C13" s="20" t="n">
        <v>77.1</v>
      </c>
      <c r="D13" s="20" t="n">
        <v>103</v>
      </c>
      <c r="E13" s="20" t="n">
        <v>133</v>
      </c>
      <c r="F13" s="20" t="n">
        <v>174</v>
      </c>
      <c r="G13" s="20" t="n">
        <v>205</v>
      </c>
      <c r="H13" s="21" t="n">
        <v>238</v>
      </c>
    </row>
    <row r="14" customFormat="false" ht="15" hidden="false" customHeight="false" outlineLevel="0" collapsed="false">
      <c r="A14" s="18" t="n">
        <v>30</v>
      </c>
      <c r="B14" s="19" t="n">
        <v>34.7</v>
      </c>
      <c r="C14" s="20" t="n">
        <v>56.4</v>
      </c>
      <c r="D14" s="20" t="n">
        <v>76.8</v>
      </c>
      <c r="E14" s="20" t="n">
        <v>99.6</v>
      </c>
      <c r="F14" s="20" t="n">
        <v>131</v>
      </c>
      <c r="G14" s="20" t="n">
        <v>156</v>
      </c>
      <c r="H14" s="21" t="n">
        <v>182</v>
      </c>
    </row>
    <row r="15" customFormat="false" ht="15" hidden="false" customHeight="false" outlineLevel="0" collapsed="false">
      <c r="A15" s="18" t="n">
        <v>40</v>
      </c>
      <c r="B15" s="19" t="n">
        <v>27.3</v>
      </c>
      <c r="C15" s="20" t="n">
        <v>44.8</v>
      </c>
      <c r="D15" s="20" t="n">
        <v>61.1</v>
      </c>
      <c r="E15" s="20" t="n">
        <v>79.6</v>
      </c>
      <c r="F15" s="20" t="n">
        <v>106</v>
      </c>
      <c r="G15" s="20" t="n">
        <v>127</v>
      </c>
      <c r="H15" s="21" t="n">
        <v>148</v>
      </c>
    </row>
    <row r="16" customFormat="false" ht="15" hidden="false" customHeight="false" outlineLevel="0" collapsed="false">
      <c r="A16" s="18" t="n">
        <v>60</v>
      </c>
      <c r="B16" s="19" t="n">
        <v>19.3</v>
      </c>
      <c r="C16" s="20" t="n">
        <v>31.9</v>
      </c>
      <c r="D16" s="20" t="n">
        <v>44.1</v>
      </c>
      <c r="E16" s="20" t="n">
        <v>57.7</v>
      </c>
      <c r="F16" s="20" t="n">
        <v>77.4</v>
      </c>
      <c r="G16" s="20" t="n">
        <v>92.4</v>
      </c>
      <c r="H16" s="21" t="n">
        <v>108</v>
      </c>
    </row>
    <row r="17" customFormat="false" ht="15" hidden="false" customHeight="false" outlineLevel="0" collapsed="false">
      <c r="A17" s="18" t="n">
        <v>90</v>
      </c>
      <c r="B17" s="19" t="n">
        <v>13.6</v>
      </c>
      <c r="C17" s="20" t="n">
        <v>22.7</v>
      </c>
      <c r="D17" s="20" t="n">
        <v>31.6</v>
      </c>
      <c r="E17" s="20" t="n">
        <v>41.5</v>
      </c>
      <c r="F17" s="20" t="n">
        <v>56</v>
      </c>
      <c r="G17" s="20" t="n">
        <v>66.9</v>
      </c>
      <c r="H17" s="21" t="n">
        <v>78</v>
      </c>
    </row>
    <row r="18" customFormat="false" ht="15.75" hidden="false" customHeight="false" outlineLevel="0" collapsed="false">
      <c r="A18" s="22" t="n">
        <v>120</v>
      </c>
      <c r="B18" s="23" t="n">
        <v>10.6</v>
      </c>
      <c r="C18" s="24" t="n">
        <v>17.8</v>
      </c>
      <c r="D18" s="24" t="n">
        <v>24.8</v>
      </c>
      <c r="E18" s="24" t="n">
        <v>32.8</v>
      </c>
      <c r="F18" s="24" t="n">
        <v>44.3</v>
      </c>
      <c r="G18" s="24" t="n">
        <v>52.9</v>
      </c>
      <c r="H18" s="25" t="n">
        <v>61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6000000000015</v>
      </c>
      <c r="C29" s="29" t="n">
        <f aca="false">C10/166.66666666666*$A29</f>
        <v>5.34000000000021</v>
      </c>
      <c r="D29" s="29" t="n">
        <f aca="false">D10/166.66666666666*$A29</f>
        <v>6.75000000000027</v>
      </c>
      <c r="E29" s="29" t="n">
        <f aca="false">E10/166.66666666666*$A29</f>
        <v>8.10000000000032</v>
      </c>
      <c r="F29" s="29" t="n">
        <f aca="false">F10/166.66666666666*$A29</f>
        <v>9.9600000000004</v>
      </c>
      <c r="G29" s="29" t="n">
        <f aca="false">G10/166.66666666666*$A29</f>
        <v>11.3400000000005</v>
      </c>
      <c r="H29" s="30" t="n">
        <f aca="false">H10/166.66666666666*$A29</f>
        <v>12.75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69800000000019</v>
      </c>
      <c r="C30" s="15" t="n">
        <f aca="false">C11/166.66666666666*$A30</f>
        <v>7.32000000000029</v>
      </c>
      <c r="D30" s="15" t="n">
        <f aca="false">D11/166.66666666666*$A30</f>
        <v>9.54000000000038</v>
      </c>
      <c r="E30" s="15" t="n">
        <f aca="false">E11/166.66666666666*$A30</f>
        <v>12.0000000000005</v>
      </c>
      <c r="F30" s="15" t="n">
        <f aca="false">F11/166.66666666666*$A30</f>
        <v>15.4200000000006</v>
      </c>
      <c r="G30" s="15" t="n">
        <f aca="false">G11/166.66666666666*$A30</f>
        <v>18.0000000000007</v>
      </c>
      <c r="H30" s="32" t="n">
        <f aca="false">H11/166.66666666666*$A30</f>
        <v>20.64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40000000000022</v>
      </c>
      <c r="C31" s="15" t="n">
        <f aca="false">C12/166.66666666666*$A31</f>
        <v>8.50500000000034</v>
      </c>
      <c r="D31" s="15" t="n">
        <f aca="false">D12/166.66666666666*$A31</f>
        <v>11.3400000000005</v>
      </c>
      <c r="E31" s="15" t="n">
        <f aca="false">E12/166.66666666666*$A31</f>
        <v>14.4900000000006</v>
      </c>
      <c r="F31" s="15" t="n">
        <f aca="false">F12/166.66666666666*$A31</f>
        <v>18.7200000000008</v>
      </c>
      <c r="G31" s="15" t="n">
        <f aca="false">G12/166.66666666666*$A31</f>
        <v>22.0500000000009</v>
      </c>
      <c r="H31" s="32" t="n">
        <f aca="false">H12/166.66666666666*$A31</f>
        <v>25.29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76000000000023</v>
      </c>
      <c r="C32" s="15" t="n">
        <f aca="false">C13/166.66666666666*$A32</f>
        <v>9.25200000000037</v>
      </c>
      <c r="D32" s="15" t="n">
        <f aca="false">D13/166.66666666666*$A32</f>
        <v>12.3600000000005</v>
      </c>
      <c r="E32" s="15" t="n">
        <f aca="false">E13/166.66666666666*$A32</f>
        <v>15.9600000000006</v>
      </c>
      <c r="F32" s="15" t="n">
        <f aca="false">F13/166.66666666666*$A32</f>
        <v>20.8800000000008</v>
      </c>
      <c r="G32" s="15" t="n">
        <f aca="false">G13/166.66666666666*$A32</f>
        <v>24.600000000001</v>
      </c>
      <c r="H32" s="32" t="n">
        <f aca="false">H13/166.66666666666*$A32</f>
        <v>28.56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24600000000025</v>
      </c>
      <c r="C33" s="15" t="n">
        <f aca="false">C14/166.66666666666*$A33</f>
        <v>10.1520000000004</v>
      </c>
      <c r="D33" s="15" t="n">
        <f aca="false">D14/166.66666666666*$A33</f>
        <v>13.8240000000006</v>
      </c>
      <c r="E33" s="15" t="n">
        <f aca="false">E14/166.66666666666*$A33</f>
        <v>17.9280000000007</v>
      </c>
      <c r="F33" s="15" t="n">
        <f aca="false">F14/166.66666666666*$A33</f>
        <v>23.5800000000009</v>
      </c>
      <c r="G33" s="15" t="n">
        <f aca="false">G14/166.66666666666*$A33</f>
        <v>28.0800000000011</v>
      </c>
      <c r="H33" s="32" t="n">
        <f aca="false">H14/166.66666666666*$A33</f>
        <v>32.76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55200000000026</v>
      </c>
      <c r="C34" s="15" t="n">
        <f aca="false">C15/166.66666666666*$A34</f>
        <v>10.7520000000004</v>
      </c>
      <c r="D34" s="15" t="n">
        <f aca="false">D15/166.66666666666*$A34</f>
        <v>14.6640000000006</v>
      </c>
      <c r="E34" s="15" t="n">
        <f aca="false">E15/166.66666666666*$A34</f>
        <v>19.1040000000008</v>
      </c>
      <c r="F34" s="15" t="n">
        <f aca="false">F15/166.66666666666*$A34</f>
        <v>25.440000000001</v>
      </c>
      <c r="G34" s="15" t="n">
        <f aca="false">G15/166.66666666666*$A34</f>
        <v>30.4800000000012</v>
      </c>
      <c r="H34" s="32" t="n">
        <f aca="false">H15/166.66666666666*$A34</f>
        <v>35.52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94800000000028</v>
      </c>
      <c r="C35" s="15" t="n">
        <f aca="false">C16/166.66666666666*$A35</f>
        <v>11.4840000000005</v>
      </c>
      <c r="D35" s="15" t="n">
        <f aca="false">D16/166.66666666666*$A35</f>
        <v>15.8760000000006</v>
      </c>
      <c r="E35" s="15" t="n">
        <f aca="false">E16/166.66666666666*$A35</f>
        <v>20.7720000000008</v>
      </c>
      <c r="F35" s="15" t="n">
        <f aca="false">F16/166.66666666666*$A35</f>
        <v>27.8640000000011</v>
      </c>
      <c r="G35" s="15" t="n">
        <f aca="false">G16/166.66666666666*$A35</f>
        <v>33.2640000000013</v>
      </c>
      <c r="H35" s="32" t="n">
        <f aca="false">H16/166.66666666666*$A35</f>
        <v>38.8800000000016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34400000000029</v>
      </c>
      <c r="C36" s="15" t="n">
        <f aca="false">C17/166.66666666666*$A36</f>
        <v>12.2580000000005</v>
      </c>
      <c r="D36" s="15" t="n">
        <f aca="false">D17/166.66666666666*$A36</f>
        <v>17.0640000000007</v>
      </c>
      <c r="E36" s="15" t="n">
        <f aca="false">E17/166.66666666666*$A36</f>
        <v>22.4100000000009</v>
      </c>
      <c r="F36" s="15" t="n">
        <f aca="false">F17/166.66666666666*$A36</f>
        <v>30.2400000000012</v>
      </c>
      <c r="G36" s="15" t="n">
        <f aca="false">G17/166.66666666666*$A36</f>
        <v>36.1260000000015</v>
      </c>
      <c r="H36" s="32" t="n">
        <f aca="false">H17/166.66666666666*$A36</f>
        <v>42.120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63200000000031</v>
      </c>
      <c r="C37" s="34" t="n">
        <f aca="false">C18/166.66666666666*$A37</f>
        <v>12.8160000000005</v>
      </c>
      <c r="D37" s="34" t="n">
        <f aca="false">D18/166.66666666666*$A37</f>
        <v>17.8560000000007</v>
      </c>
      <c r="E37" s="34" t="n">
        <f aca="false">E18/166.66666666666*$A37</f>
        <v>23.6160000000009</v>
      </c>
      <c r="F37" s="34" t="n">
        <f aca="false">F18/166.66666666666*$A37</f>
        <v>31.8960000000013</v>
      </c>
      <c r="G37" s="34" t="n">
        <f aca="false">G18/166.66666666666*$A37</f>
        <v>38.0880000000015</v>
      </c>
      <c r="H37" s="35" t="n">
        <f aca="false">H18/166.66666666666*$A37</f>
        <v>44.496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73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2</v>
      </c>
      <c r="C10" s="16" t="n">
        <v>200</v>
      </c>
      <c r="D10" s="16" t="n">
        <v>260</v>
      </c>
      <c r="E10" s="16" t="n">
        <v>327</v>
      </c>
      <c r="F10" s="16" t="n">
        <v>414</v>
      </c>
      <c r="G10" s="16" t="n">
        <v>477</v>
      </c>
      <c r="H10" s="17" t="n">
        <v>544</v>
      </c>
    </row>
    <row r="11" customFormat="false" ht="15" hidden="false" customHeight="false" outlineLevel="0" collapsed="false">
      <c r="A11" s="18" t="n">
        <v>10</v>
      </c>
      <c r="B11" s="19" t="n">
        <v>85</v>
      </c>
      <c r="C11" s="20" t="n">
        <v>132</v>
      </c>
      <c r="D11" s="20" t="n">
        <v>172</v>
      </c>
      <c r="E11" s="20" t="n">
        <v>213</v>
      </c>
      <c r="F11" s="20" t="n">
        <v>270</v>
      </c>
      <c r="G11" s="20" t="n">
        <v>314</v>
      </c>
      <c r="H11" s="21" t="n">
        <v>357</v>
      </c>
    </row>
    <row r="12" customFormat="false" ht="15" hidden="false" customHeight="false" outlineLevel="0" collapsed="false">
      <c r="A12" s="18" t="n">
        <v>15</v>
      </c>
      <c r="B12" s="19" t="n">
        <v>62.3</v>
      </c>
      <c r="C12" s="20" t="n">
        <v>99</v>
      </c>
      <c r="D12" s="20" t="n">
        <v>130</v>
      </c>
      <c r="E12" s="20" t="n">
        <v>162</v>
      </c>
      <c r="F12" s="20" t="n">
        <v>206</v>
      </c>
      <c r="G12" s="20" t="n">
        <v>239</v>
      </c>
      <c r="H12" s="21" t="n">
        <v>272</v>
      </c>
    </row>
    <row r="13" customFormat="false" ht="15" hidden="false" customHeight="false" outlineLevel="0" collapsed="false">
      <c r="A13" s="18" t="n">
        <v>20</v>
      </c>
      <c r="B13" s="19" t="n">
        <v>50</v>
      </c>
      <c r="C13" s="20" t="n">
        <v>80</v>
      </c>
      <c r="D13" s="20" t="n">
        <v>105</v>
      </c>
      <c r="E13" s="20" t="n">
        <v>133</v>
      </c>
      <c r="F13" s="20" t="n">
        <v>168</v>
      </c>
      <c r="G13" s="20" t="n">
        <v>195</v>
      </c>
      <c r="H13" s="21" t="n">
        <v>223</v>
      </c>
    </row>
    <row r="14" customFormat="false" ht="15" hidden="false" customHeight="false" outlineLevel="0" collapsed="false">
      <c r="A14" s="18" t="n">
        <v>30</v>
      </c>
      <c r="B14" s="19" t="n">
        <v>36.7</v>
      </c>
      <c r="C14" s="20" t="n">
        <v>59</v>
      </c>
      <c r="D14" s="20" t="n">
        <v>77.3</v>
      </c>
      <c r="E14" s="20" t="n">
        <v>97.9</v>
      </c>
      <c r="F14" s="20" t="n">
        <v>124</v>
      </c>
      <c r="G14" s="20" t="n">
        <v>144</v>
      </c>
      <c r="H14" s="21" t="n">
        <v>166</v>
      </c>
    </row>
    <row r="15" customFormat="false" ht="15" hidden="false" customHeight="false" outlineLevel="0" collapsed="false">
      <c r="A15" s="18" t="n">
        <v>40</v>
      </c>
      <c r="B15" s="19" t="n">
        <v>29.2</v>
      </c>
      <c r="C15" s="20" t="n">
        <v>47.2</v>
      </c>
      <c r="D15" s="20" t="n">
        <v>62.2</v>
      </c>
      <c r="E15" s="20" t="n">
        <v>78.4</v>
      </c>
      <c r="F15" s="20" t="n">
        <v>100</v>
      </c>
      <c r="G15" s="20" t="n">
        <v>117</v>
      </c>
      <c r="H15" s="21" t="n">
        <v>134</v>
      </c>
    </row>
    <row r="16" customFormat="false" ht="15" hidden="false" customHeight="false" outlineLevel="0" collapsed="false">
      <c r="A16" s="18" t="n">
        <v>60</v>
      </c>
      <c r="B16" s="19" t="n">
        <v>21.1</v>
      </c>
      <c r="C16" s="20" t="n">
        <v>33.9</v>
      </c>
      <c r="D16" s="20" t="n">
        <v>44.8</v>
      </c>
      <c r="E16" s="20" t="n">
        <v>56.7</v>
      </c>
      <c r="F16" s="20" t="n">
        <v>72.9</v>
      </c>
      <c r="G16" s="20" t="n">
        <v>85.1</v>
      </c>
      <c r="H16" s="21" t="n">
        <v>97.8</v>
      </c>
    </row>
    <row r="17" customFormat="false" ht="15" hidden="false" customHeight="false" outlineLevel="0" collapsed="false">
      <c r="A17" s="18" t="n">
        <v>90</v>
      </c>
      <c r="B17" s="19" t="n">
        <v>15.2</v>
      </c>
      <c r="C17" s="20" t="n">
        <v>24.3</v>
      </c>
      <c r="D17" s="20" t="n">
        <v>32.1</v>
      </c>
      <c r="E17" s="20" t="n">
        <v>40.6</v>
      </c>
      <c r="F17" s="20" t="n">
        <v>52.4</v>
      </c>
      <c r="G17" s="20" t="n">
        <v>61.3</v>
      </c>
      <c r="H17" s="21" t="n">
        <v>70.8</v>
      </c>
    </row>
    <row r="18" customFormat="false" ht="15.75" hidden="false" customHeight="false" outlineLevel="0" collapsed="false">
      <c r="A18" s="22" t="n">
        <v>120</v>
      </c>
      <c r="B18" s="23" t="n">
        <v>11.9</v>
      </c>
      <c r="C18" s="24" t="n">
        <v>19.2</v>
      </c>
      <c r="D18" s="24" t="n">
        <v>25.4</v>
      </c>
      <c r="E18" s="24" t="n">
        <v>32.4</v>
      </c>
      <c r="F18" s="24" t="n">
        <v>41.6</v>
      </c>
      <c r="G18" s="24" t="n">
        <v>48.8</v>
      </c>
      <c r="H18" s="25" t="n">
        <v>56.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96000000000016</v>
      </c>
      <c r="C29" s="29" t="n">
        <f aca="false">C10/166.66666666666*$A29</f>
        <v>6.00000000000024</v>
      </c>
      <c r="D29" s="29" t="n">
        <f aca="false">D10/166.66666666666*$A29</f>
        <v>7.80000000000031</v>
      </c>
      <c r="E29" s="29" t="n">
        <f aca="false">E10/166.66666666666*$A29</f>
        <v>9.81000000000039</v>
      </c>
      <c r="F29" s="29" t="n">
        <f aca="false">F10/166.66666666666*$A29</f>
        <v>12.4200000000005</v>
      </c>
      <c r="G29" s="29" t="n">
        <f aca="false">G10/166.66666666666*$A29</f>
        <v>14.3100000000006</v>
      </c>
      <c r="H29" s="30" t="n">
        <f aca="false">H10/166.66666666666*$A29</f>
        <v>16.3200000000007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1000000000002</v>
      </c>
      <c r="C30" s="15" t="n">
        <f aca="false">C11/166.66666666666*$A30</f>
        <v>7.92000000000032</v>
      </c>
      <c r="D30" s="15" t="n">
        <f aca="false">D11/166.66666666666*$A30</f>
        <v>10.3200000000004</v>
      </c>
      <c r="E30" s="15" t="n">
        <f aca="false">E11/166.66666666666*$A30</f>
        <v>12.7800000000005</v>
      </c>
      <c r="F30" s="15" t="n">
        <f aca="false">F11/166.66666666666*$A30</f>
        <v>16.2000000000006</v>
      </c>
      <c r="G30" s="15" t="n">
        <f aca="false">G11/166.66666666666*$A30</f>
        <v>18.8400000000008</v>
      </c>
      <c r="H30" s="32" t="n">
        <f aca="false">H11/166.66666666666*$A30</f>
        <v>21.42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60700000000022</v>
      </c>
      <c r="C31" s="15" t="n">
        <f aca="false">C12/166.66666666666*$A31</f>
        <v>8.91000000000036</v>
      </c>
      <c r="D31" s="15" t="n">
        <f aca="false">D12/166.66666666666*$A31</f>
        <v>11.7000000000005</v>
      </c>
      <c r="E31" s="15" t="n">
        <f aca="false">E12/166.66666666666*$A31</f>
        <v>14.5800000000006</v>
      </c>
      <c r="F31" s="15" t="n">
        <f aca="false">F12/166.66666666666*$A31</f>
        <v>18.5400000000007</v>
      </c>
      <c r="G31" s="15" t="n">
        <f aca="false">G12/166.66666666666*$A31</f>
        <v>21.5100000000009</v>
      </c>
      <c r="H31" s="32" t="n">
        <f aca="false">H12/166.66666666666*$A31</f>
        <v>24.48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00000000000024</v>
      </c>
      <c r="C32" s="15" t="n">
        <f aca="false">C13/166.66666666666*$A32</f>
        <v>9.60000000000038</v>
      </c>
      <c r="D32" s="15" t="n">
        <f aca="false">D13/166.66666666666*$A32</f>
        <v>12.6000000000005</v>
      </c>
      <c r="E32" s="15" t="n">
        <f aca="false">E13/166.66666666666*$A32</f>
        <v>15.9600000000006</v>
      </c>
      <c r="F32" s="15" t="n">
        <f aca="false">F13/166.66666666666*$A32</f>
        <v>20.1600000000008</v>
      </c>
      <c r="G32" s="15" t="n">
        <f aca="false">G13/166.66666666666*$A32</f>
        <v>23.4000000000009</v>
      </c>
      <c r="H32" s="32" t="n">
        <f aca="false">H13/166.66666666666*$A32</f>
        <v>26.76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60600000000026</v>
      </c>
      <c r="C33" s="15" t="n">
        <f aca="false">C14/166.66666666666*$A33</f>
        <v>10.6200000000004</v>
      </c>
      <c r="D33" s="15" t="n">
        <f aca="false">D14/166.66666666666*$A33</f>
        <v>13.9140000000006</v>
      </c>
      <c r="E33" s="15" t="n">
        <f aca="false">E14/166.66666666666*$A33</f>
        <v>17.6220000000007</v>
      </c>
      <c r="F33" s="15" t="n">
        <f aca="false">F14/166.66666666666*$A33</f>
        <v>22.3200000000009</v>
      </c>
      <c r="G33" s="15" t="n">
        <f aca="false">G14/166.66666666666*$A33</f>
        <v>25.920000000001</v>
      </c>
      <c r="H33" s="32" t="n">
        <f aca="false">H14/166.66666666666*$A33</f>
        <v>29.88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00800000000028</v>
      </c>
      <c r="C34" s="15" t="n">
        <f aca="false">C15/166.66666666666*$A34</f>
        <v>11.3280000000005</v>
      </c>
      <c r="D34" s="15" t="n">
        <f aca="false">D15/166.66666666666*$A34</f>
        <v>14.9280000000006</v>
      </c>
      <c r="E34" s="15" t="n">
        <f aca="false">E15/166.66666666666*$A34</f>
        <v>18.8160000000008</v>
      </c>
      <c r="F34" s="15" t="n">
        <f aca="false">F15/166.66666666666*$A34</f>
        <v>24.000000000001</v>
      </c>
      <c r="G34" s="15" t="n">
        <f aca="false">G15/166.66666666666*$A34</f>
        <v>28.0800000000011</v>
      </c>
      <c r="H34" s="32" t="n">
        <f aca="false">H15/166.66666666666*$A34</f>
        <v>32.16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5960000000003</v>
      </c>
      <c r="C35" s="15" t="n">
        <f aca="false">C16/166.66666666666*$A35</f>
        <v>12.2040000000005</v>
      </c>
      <c r="D35" s="15" t="n">
        <f aca="false">D16/166.66666666666*$A35</f>
        <v>16.1280000000006</v>
      </c>
      <c r="E35" s="15" t="n">
        <f aca="false">E16/166.66666666666*$A35</f>
        <v>20.4120000000008</v>
      </c>
      <c r="F35" s="15" t="n">
        <f aca="false">F16/166.66666666666*$A35</f>
        <v>26.2440000000011</v>
      </c>
      <c r="G35" s="15" t="n">
        <f aca="false">G16/166.66666666666*$A35</f>
        <v>30.6360000000012</v>
      </c>
      <c r="H35" s="32" t="n">
        <f aca="false">H16/166.66666666666*$A35</f>
        <v>35.208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20800000000033</v>
      </c>
      <c r="C36" s="15" t="n">
        <f aca="false">C17/166.66666666666*$A36</f>
        <v>13.1220000000005</v>
      </c>
      <c r="D36" s="15" t="n">
        <f aca="false">D17/166.66666666666*$A36</f>
        <v>17.3340000000007</v>
      </c>
      <c r="E36" s="15" t="n">
        <f aca="false">E17/166.66666666666*$A36</f>
        <v>21.9240000000009</v>
      </c>
      <c r="F36" s="15" t="n">
        <f aca="false">F17/166.66666666666*$A36</f>
        <v>28.2960000000011</v>
      </c>
      <c r="G36" s="15" t="n">
        <f aca="false">G17/166.66666666666*$A36</f>
        <v>33.1020000000013</v>
      </c>
      <c r="H36" s="32" t="n">
        <f aca="false">H17/166.66666666666*$A36</f>
        <v>38.232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56800000000034</v>
      </c>
      <c r="C37" s="34" t="n">
        <f aca="false">C18/166.66666666666*$A37</f>
        <v>13.8240000000006</v>
      </c>
      <c r="D37" s="34" t="n">
        <f aca="false">D18/166.66666666666*$A37</f>
        <v>18.2880000000007</v>
      </c>
      <c r="E37" s="34" t="n">
        <f aca="false">E18/166.66666666666*$A37</f>
        <v>23.3280000000009</v>
      </c>
      <c r="F37" s="34" t="n">
        <f aca="false">F18/166.66666666666*$A37</f>
        <v>29.9520000000012</v>
      </c>
      <c r="G37" s="34" t="n">
        <f aca="false">G18/166.66666666666*$A37</f>
        <v>35.1360000000014</v>
      </c>
      <c r="H37" s="35" t="n">
        <f aca="false">H18/166.66666666666*$A37</f>
        <v>40.392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74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2</v>
      </c>
      <c r="C10" s="16" t="n">
        <v>173</v>
      </c>
      <c r="D10" s="16" t="n">
        <v>217</v>
      </c>
      <c r="E10" s="16" t="n">
        <v>262</v>
      </c>
      <c r="F10" s="16" t="n">
        <v>323</v>
      </c>
      <c r="G10" s="16" t="n">
        <v>370</v>
      </c>
      <c r="H10" s="17" t="n">
        <v>433</v>
      </c>
    </row>
    <row r="11" customFormat="false" ht="15" hidden="false" customHeight="false" outlineLevel="0" collapsed="false">
      <c r="A11" s="18" t="n">
        <v>10</v>
      </c>
      <c r="B11" s="19" t="n">
        <v>80.8</v>
      </c>
      <c r="C11" s="20" t="n">
        <v>118</v>
      </c>
      <c r="D11" s="20" t="n">
        <v>150</v>
      </c>
      <c r="E11" s="20" t="n">
        <v>183</v>
      </c>
      <c r="F11" s="20" t="n">
        <v>231</v>
      </c>
      <c r="G11" s="20" t="n">
        <v>267</v>
      </c>
      <c r="H11" s="21" t="n">
        <v>313</v>
      </c>
    </row>
    <row r="12" customFormat="false" ht="15" hidden="false" customHeight="false" outlineLevel="0" collapsed="false">
      <c r="A12" s="18" t="n">
        <v>15</v>
      </c>
      <c r="B12" s="19" t="n">
        <v>61.2</v>
      </c>
      <c r="C12" s="20" t="n">
        <v>91.1</v>
      </c>
      <c r="D12" s="20" t="n">
        <v>116</v>
      </c>
      <c r="E12" s="20" t="n">
        <v>142</v>
      </c>
      <c r="F12" s="20" t="n">
        <v>180</v>
      </c>
      <c r="G12" s="20" t="n">
        <v>209</v>
      </c>
      <c r="H12" s="21" t="n">
        <v>247</v>
      </c>
    </row>
    <row r="13" customFormat="false" ht="15" hidden="false" customHeight="false" outlineLevel="0" collapsed="false">
      <c r="A13" s="18" t="n">
        <v>20</v>
      </c>
      <c r="B13" s="19" t="n">
        <v>50.4</v>
      </c>
      <c r="C13" s="20" t="n">
        <v>74.2</v>
      </c>
      <c r="D13" s="20" t="n">
        <v>94.6</v>
      </c>
      <c r="E13" s="20" t="n">
        <v>117</v>
      </c>
      <c r="F13" s="20" t="n">
        <v>148</v>
      </c>
      <c r="G13" s="20" t="n">
        <v>171</v>
      </c>
      <c r="H13" s="21" t="n">
        <v>202</v>
      </c>
    </row>
    <row r="14" customFormat="false" ht="15" hidden="false" customHeight="false" outlineLevel="0" collapsed="false">
      <c r="A14" s="18" t="n">
        <v>30</v>
      </c>
      <c r="B14" s="19" t="n">
        <v>37.2</v>
      </c>
      <c r="C14" s="20" t="n">
        <v>55</v>
      </c>
      <c r="D14" s="20" t="n">
        <v>70.6</v>
      </c>
      <c r="E14" s="20" t="n">
        <v>86.9</v>
      </c>
      <c r="F14" s="20" t="n">
        <v>111</v>
      </c>
      <c r="G14" s="20" t="n">
        <v>128</v>
      </c>
      <c r="H14" s="21" t="n">
        <v>152</v>
      </c>
    </row>
    <row r="15" customFormat="false" ht="15" hidden="false" customHeight="false" outlineLevel="0" collapsed="false">
      <c r="A15" s="18" t="n">
        <v>40</v>
      </c>
      <c r="B15" s="19" t="n">
        <v>30.2</v>
      </c>
      <c r="C15" s="20" t="n">
        <v>44.8</v>
      </c>
      <c r="D15" s="20" t="n">
        <v>56.9</v>
      </c>
      <c r="E15" s="20" t="n">
        <v>70.2</v>
      </c>
      <c r="F15" s="20" t="n">
        <v>89.2</v>
      </c>
      <c r="G15" s="20" t="n">
        <v>104</v>
      </c>
      <c r="H15" s="21" t="n">
        <v>122</v>
      </c>
    </row>
    <row r="16" customFormat="false" ht="15" hidden="false" customHeight="false" outlineLevel="0" collapsed="false">
      <c r="A16" s="18" t="n">
        <v>60</v>
      </c>
      <c r="B16" s="19" t="n">
        <v>22.2</v>
      </c>
      <c r="C16" s="20" t="n">
        <v>33.1</v>
      </c>
      <c r="D16" s="20" t="n">
        <v>41.7</v>
      </c>
      <c r="E16" s="20" t="n">
        <v>51.5</v>
      </c>
      <c r="F16" s="20" t="n">
        <v>65.3</v>
      </c>
      <c r="G16" s="20" t="n">
        <v>75.8</v>
      </c>
      <c r="H16" s="21" t="n">
        <v>90</v>
      </c>
    </row>
    <row r="17" customFormat="false" ht="15" hidden="false" customHeight="false" outlineLevel="0" collapsed="false">
      <c r="A17" s="18" t="n">
        <v>90</v>
      </c>
      <c r="B17" s="19" t="n">
        <v>16.2</v>
      </c>
      <c r="C17" s="20" t="n">
        <v>24</v>
      </c>
      <c r="D17" s="20" t="n">
        <v>30.5</v>
      </c>
      <c r="E17" s="20" t="n">
        <v>37.5</v>
      </c>
      <c r="F17" s="20" t="n">
        <v>47.4</v>
      </c>
      <c r="G17" s="20" t="n">
        <v>55.2</v>
      </c>
      <c r="H17" s="21" t="n">
        <v>65.7</v>
      </c>
    </row>
    <row r="18" customFormat="false" ht="15.75" hidden="false" customHeight="false" outlineLevel="0" collapsed="false">
      <c r="A18" s="22" t="n">
        <v>120</v>
      </c>
      <c r="B18" s="23" t="n">
        <v>12.9</v>
      </c>
      <c r="C18" s="24" t="n">
        <v>19.2</v>
      </c>
      <c r="D18" s="24" t="n">
        <v>24.2</v>
      </c>
      <c r="E18" s="24" t="n">
        <v>29.8</v>
      </c>
      <c r="F18" s="24" t="n">
        <v>37.6</v>
      </c>
      <c r="G18" s="24" t="n">
        <v>43.8</v>
      </c>
      <c r="H18" s="25" t="n">
        <v>52.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6000000000015</v>
      </c>
      <c r="C29" s="29" t="n">
        <f aca="false">C10/166.66666666666*$A29</f>
        <v>5.19000000000021</v>
      </c>
      <c r="D29" s="29" t="n">
        <f aca="false">D10/166.66666666666*$A29</f>
        <v>6.51000000000026</v>
      </c>
      <c r="E29" s="29" t="n">
        <f aca="false">E10/166.66666666666*$A29</f>
        <v>7.86000000000032</v>
      </c>
      <c r="F29" s="29" t="n">
        <f aca="false">F10/166.66666666666*$A29</f>
        <v>9.69000000000039</v>
      </c>
      <c r="G29" s="29" t="n">
        <f aca="false">G10/166.66666666666*$A29</f>
        <v>11.1000000000004</v>
      </c>
      <c r="H29" s="30" t="n">
        <f aca="false">H10/166.66666666666*$A29</f>
        <v>12.99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84800000000019</v>
      </c>
      <c r="C30" s="15" t="n">
        <f aca="false">C11/166.66666666666*$A30</f>
        <v>7.08000000000028</v>
      </c>
      <c r="D30" s="15" t="n">
        <f aca="false">D11/166.66666666666*$A30</f>
        <v>9.00000000000036</v>
      </c>
      <c r="E30" s="15" t="n">
        <f aca="false">E11/166.66666666666*$A30</f>
        <v>10.9800000000004</v>
      </c>
      <c r="F30" s="15" t="n">
        <f aca="false">F11/166.66666666666*$A30</f>
        <v>13.8600000000006</v>
      </c>
      <c r="G30" s="15" t="n">
        <f aca="false">G11/166.66666666666*$A30</f>
        <v>16.0200000000006</v>
      </c>
      <c r="H30" s="32" t="n">
        <f aca="false">H11/166.66666666666*$A30</f>
        <v>18.78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50800000000022</v>
      </c>
      <c r="C31" s="15" t="n">
        <f aca="false">C12/166.66666666666*$A31</f>
        <v>8.19900000000033</v>
      </c>
      <c r="D31" s="15" t="n">
        <f aca="false">D12/166.66666666666*$A31</f>
        <v>10.4400000000004</v>
      </c>
      <c r="E31" s="15" t="n">
        <f aca="false">E12/166.66666666666*$A31</f>
        <v>12.7800000000005</v>
      </c>
      <c r="F31" s="15" t="n">
        <f aca="false">F12/166.66666666666*$A31</f>
        <v>16.2000000000006</v>
      </c>
      <c r="G31" s="15" t="n">
        <f aca="false">G12/166.66666666666*$A31</f>
        <v>18.8100000000008</v>
      </c>
      <c r="H31" s="32" t="n">
        <f aca="false">H12/166.66666666666*$A31</f>
        <v>22.23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04800000000024</v>
      </c>
      <c r="C32" s="15" t="n">
        <f aca="false">C13/166.66666666666*$A32</f>
        <v>8.90400000000036</v>
      </c>
      <c r="D32" s="15" t="n">
        <f aca="false">D13/166.66666666666*$A32</f>
        <v>11.3520000000005</v>
      </c>
      <c r="E32" s="15" t="n">
        <f aca="false">E13/166.66666666666*$A32</f>
        <v>14.0400000000006</v>
      </c>
      <c r="F32" s="15" t="n">
        <f aca="false">F13/166.66666666666*$A32</f>
        <v>17.7600000000007</v>
      </c>
      <c r="G32" s="15" t="n">
        <f aca="false">G13/166.66666666666*$A32</f>
        <v>20.5200000000008</v>
      </c>
      <c r="H32" s="32" t="n">
        <f aca="false">H13/166.66666666666*$A32</f>
        <v>24.24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69600000000027</v>
      </c>
      <c r="C33" s="15" t="n">
        <f aca="false">C14/166.66666666666*$A33</f>
        <v>9.9000000000004</v>
      </c>
      <c r="D33" s="15" t="n">
        <f aca="false">D14/166.66666666666*$A33</f>
        <v>12.7080000000005</v>
      </c>
      <c r="E33" s="15" t="n">
        <f aca="false">E14/166.66666666666*$A33</f>
        <v>15.6420000000006</v>
      </c>
      <c r="F33" s="15" t="n">
        <f aca="false">F14/166.66666666666*$A33</f>
        <v>19.9800000000008</v>
      </c>
      <c r="G33" s="15" t="n">
        <f aca="false">G14/166.66666666666*$A33</f>
        <v>23.0400000000009</v>
      </c>
      <c r="H33" s="32" t="n">
        <f aca="false">H14/166.66666666666*$A33</f>
        <v>27.36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24800000000029</v>
      </c>
      <c r="C34" s="15" t="n">
        <f aca="false">C15/166.66666666666*$A34</f>
        <v>10.7520000000004</v>
      </c>
      <c r="D34" s="15" t="n">
        <f aca="false">D15/166.66666666666*$A34</f>
        <v>13.6560000000005</v>
      </c>
      <c r="E34" s="15" t="n">
        <f aca="false">E15/166.66666666666*$A34</f>
        <v>16.8480000000007</v>
      </c>
      <c r="F34" s="15" t="n">
        <f aca="false">F15/166.66666666666*$A34</f>
        <v>21.4080000000009</v>
      </c>
      <c r="G34" s="15" t="n">
        <f aca="false">G15/166.66666666666*$A34</f>
        <v>24.960000000001</v>
      </c>
      <c r="H34" s="32" t="n">
        <f aca="false">H15/166.66666666666*$A34</f>
        <v>29.28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99200000000032</v>
      </c>
      <c r="C35" s="15" t="n">
        <f aca="false">C16/166.66666666666*$A35</f>
        <v>11.9160000000005</v>
      </c>
      <c r="D35" s="15" t="n">
        <f aca="false">D16/166.66666666666*$A35</f>
        <v>15.0120000000006</v>
      </c>
      <c r="E35" s="15" t="n">
        <f aca="false">E16/166.66666666666*$A35</f>
        <v>18.5400000000007</v>
      </c>
      <c r="F35" s="15" t="n">
        <f aca="false">F16/166.66666666666*$A35</f>
        <v>23.5080000000009</v>
      </c>
      <c r="G35" s="15" t="n">
        <f aca="false">G16/166.66666666666*$A35</f>
        <v>27.2880000000011</v>
      </c>
      <c r="H35" s="32" t="n">
        <f aca="false">H16/166.66666666666*$A35</f>
        <v>32.400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74800000000035</v>
      </c>
      <c r="C36" s="15" t="n">
        <f aca="false">C17/166.66666666666*$A36</f>
        <v>12.9600000000005</v>
      </c>
      <c r="D36" s="15" t="n">
        <f aca="false">D17/166.66666666666*$A36</f>
        <v>16.4700000000007</v>
      </c>
      <c r="E36" s="15" t="n">
        <f aca="false">E17/166.66666666666*$A36</f>
        <v>20.2500000000008</v>
      </c>
      <c r="F36" s="15" t="n">
        <f aca="false">F17/166.66666666666*$A36</f>
        <v>25.596000000001</v>
      </c>
      <c r="G36" s="15" t="n">
        <f aca="false">G17/166.66666666666*$A36</f>
        <v>29.8080000000012</v>
      </c>
      <c r="H36" s="32" t="n">
        <f aca="false">H17/166.66666666666*$A36</f>
        <v>35.478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9.28800000000037</v>
      </c>
      <c r="C37" s="34" t="n">
        <f aca="false">C18/166.66666666666*$A37</f>
        <v>13.8240000000006</v>
      </c>
      <c r="D37" s="34" t="n">
        <f aca="false">D18/166.66666666666*$A37</f>
        <v>17.4240000000007</v>
      </c>
      <c r="E37" s="34" t="n">
        <f aca="false">E18/166.66666666666*$A37</f>
        <v>21.4560000000009</v>
      </c>
      <c r="F37" s="34" t="n">
        <f aca="false">F18/166.66666666666*$A37</f>
        <v>27.0720000000011</v>
      </c>
      <c r="G37" s="34" t="n">
        <f aca="false">G18/166.66666666666*$A37</f>
        <v>31.5360000000013</v>
      </c>
      <c r="H37" s="35" t="n">
        <f aca="false">H18/166.66666666666*$A37</f>
        <v>37.5120000000015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75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7</v>
      </c>
      <c r="C10" s="16" t="n">
        <v>173</v>
      </c>
      <c r="D10" s="16" t="n">
        <v>215</v>
      </c>
      <c r="E10" s="16" t="n">
        <v>257</v>
      </c>
      <c r="F10" s="16" t="n">
        <v>313</v>
      </c>
      <c r="G10" s="16" t="n">
        <v>357</v>
      </c>
      <c r="H10" s="17" t="n">
        <v>402</v>
      </c>
    </row>
    <row r="11" customFormat="false" ht="15" hidden="false" customHeight="false" outlineLevel="0" collapsed="false">
      <c r="A11" s="18" t="n">
        <v>10</v>
      </c>
      <c r="B11" s="19" t="n">
        <v>89.2</v>
      </c>
      <c r="C11" s="20" t="n">
        <v>127</v>
      </c>
      <c r="D11" s="20" t="n">
        <v>158</v>
      </c>
      <c r="E11" s="20" t="n">
        <v>190</v>
      </c>
      <c r="F11" s="20" t="n">
        <v>233</v>
      </c>
      <c r="G11" s="20" t="n">
        <v>267</v>
      </c>
      <c r="H11" s="21" t="n">
        <v>301</v>
      </c>
    </row>
    <row r="12" customFormat="false" ht="15" hidden="false" customHeight="false" outlineLevel="0" collapsed="false">
      <c r="A12" s="18" t="n">
        <v>15</v>
      </c>
      <c r="B12" s="19" t="n">
        <v>68.3</v>
      </c>
      <c r="C12" s="20" t="n">
        <v>99.6</v>
      </c>
      <c r="D12" s="20" t="n">
        <v>125</v>
      </c>
      <c r="E12" s="20" t="n">
        <v>151</v>
      </c>
      <c r="F12" s="20" t="n">
        <v>186</v>
      </c>
      <c r="G12" s="20" t="n">
        <v>213</v>
      </c>
      <c r="H12" s="21" t="n">
        <v>241</v>
      </c>
    </row>
    <row r="13" customFormat="false" ht="15" hidden="false" customHeight="false" outlineLevel="0" collapsed="false">
      <c r="A13" s="18" t="n">
        <v>20</v>
      </c>
      <c r="B13" s="19" t="n">
        <v>55</v>
      </c>
      <c r="C13" s="20" t="n">
        <v>81.7</v>
      </c>
      <c r="D13" s="20" t="n">
        <v>104</v>
      </c>
      <c r="E13" s="20" t="n">
        <v>126</v>
      </c>
      <c r="F13" s="20" t="n">
        <v>157</v>
      </c>
      <c r="G13" s="20" t="n">
        <v>180</v>
      </c>
      <c r="H13" s="21" t="n">
        <v>203</v>
      </c>
    </row>
    <row r="14" customFormat="false" ht="15" hidden="false" customHeight="false" outlineLevel="0" collapsed="false">
      <c r="A14" s="18" t="n">
        <v>30</v>
      </c>
      <c r="B14" s="19" t="n">
        <v>39.7</v>
      </c>
      <c r="C14" s="20" t="n">
        <v>60.7</v>
      </c>
      <c r="D14" s="20" t="n">
        <v>77.6</v>
      </c>
      <c r="E14" s="20" t="n">
        <v>95.7</v>
      </c>
      <c r="F14" s="20" t="n">
        <v>120</v>
      </c>
      <c r="G14" s="20" t="n">
        <v>138</v>
      </c>
      <c r="H14" s="21" t="n">
        <v>156</v>
      </c>
    </row>
    <row r="15" customFormat="false" ht="15" hidden="false" customHeight="false" outlineLevel="0" collapsed="false">
      <c r="A15" s="18" t="n">
        <v>40</v>
      </c>
      <c r="B15" s="19" t="n">
        <v>31.9</v>
      </c>
      <c r="C15" s="20" t="n">
        <v>48.6</v>
      </c>
      <c r="D15" s="20" t="n">
        <v>62.2</v>
      </c>
      <c r="E15" s="20" t="n">
        <v>77.2</v>
      </c>
      <c r="F15" s="20" t="n">
        <v>96.6</v>
      </c>
      <c r="G15" s="20" t="n">
        <v>112</v>
      </c>
      <c r="H15" s="21" t="n">
        <v>127</v>
      </c>
    </row>
    <row r="16" customFormat="false" ht="15" hidden="false" customHeight="false" outlineLevel="0" collapsed="false">
      <c r="A16" s="18" t="n">
        <v>60</v>
      </c>
      <c r="B16" s="19" t="n">
        <v>22.9</v>
      </c>
      <c r="C16" s="20" t="n">
        <v>35.4</v>
      </c>
      <c r="D16" s="20" t="n">
        <v>45.6</v>
      </c>
      <c r="E16" s="20" t="n">
        <v>56.6</v>
      </c>
      <c r="F16" s="20" t="n">
        <v>71.3</v>
      </c>
      <c r="G16" s="20" t="n">
        <v>82.6</v>
      </c>
      <c r="H16" s="21" t="n">
        <v>93.8</v>
      </c>
    </row>
    <row r="17" customFormat="false" ht="15" hidden="false" customHeight="false" outlineLevel="0" collapsed="false">
      <c r="A17" s="18" t="n">
        <v>90</v>
      </c>
      <c r="B17" s="19" t="n">
        <v>16.5</v>
      </c>
      <c r="C17" s="20" t="n">
        <v>25.6</v>
      </c>
      <c r="D17" s="20" t="n">
        <v>33.2</v>
      </c>
      <c r="E17" s="20" t="n">
        <v>41.2</v>
      </c>
      <c r="F17" s="20" t="n">
        <v>52.1</v>
      </c>
      <c r="G17" s="20" t="n">
        <v>60.6</v>
      </c>
      <c r="H17" s="21" t="n">
        <v>68.8</v>
      </c>
    </row>
    <row r="18" customFormat="false" ht="15.75" hidden="false" customHeight="false" outlineLevel="0" collapsed="false">
      <c r="A18" s="22" t="n">
        <v>120</v>
      </c>
      <c r="B18" s="23" t="n">
        <v>13</v>
      </c>
      <c r="C18" s="24" t="n">
        <v>20.2</v>
      </c>
      <c r="D18" s="24" t="n">
        <v>26.2</v>
      </c>
      <c r="E18" s="24" t="n">
        <v>32.6</v>
      </c>
      <c r="F18" s="24" t="n">
        <v>41.4</v>
      </c>
      <c r="G18" s="24" t="n">
        <v>48.1</v>
      </c>
      <c r="H18" s="25" t="n">
        <v>54.7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81000000000015</v>
      </c>
      <c r="C29" s="29" t="n">
        <f aca="false">C10/166.66666666666*$A29</f>
        <v>5.19000000000021</v>
      </c>
      <c r="D29" s="29" t="n">
        <f aca="false">D10/166.66666666666*$A29</f>
        <v>6.45000000000026</v>
      </c>
      <c r="E29" s="29" t="n">
        <f aca="false">E10/166.66666666666*$A29</f>
        <v>7.71000000000031</v>
      </c>
      <c r="F29" s="29" t="n">
        <f aca="false">F10/166.66666666666*$A29</f>
        <v>9.39000000000038</v>
      </c>
      <c r="G29" s="29" t="n">
        <f aca="false">G10/166.66666666666*$A29</f>
        <v>10.7100000000004</v>
      </c>
      <c r="H29" s="30" t="n">
        <f aca="false">H10/166.66666666666*$A29</f>
        <v>12.06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35200000000021</v>
      </c>
      <c r="C30" s="15" t="n">
        <f aca="false">C11/166.66666666666*$A30</f>
        <v>7.62000000000031</v>
      </c>
      <c r="D30" s="15" t="n">
        <f aca="false">D11/166.66666666666*$A30</f>
        <v>9.48000000000038</v>
      </c>
      <c r="E30" s="15" t="n">
        <f aca="false">E11/166.66666666666*$A30</f>
        <v>11.4000000000005</v>
      </c>
      <c r="F30" s="15" t="n">
        <f aca="false">F11/166.66666666666*$A30</f>
        <v>13.9800000000006</v>
      </c>
      <c r="G30" s="15" t="n">
        <f aca="false">G11/166.66666666666*$A30</f>
        <v>16.0200000000006</v>
      </c>
      <c r="H30" s="32" t="n">
        <f aca="false">H11/166.66666666666*$A30</f>
        <v>18.06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6.14700000000025</v>
      </c>
      <c r="C31" s="15" t="n">
        <f aca="false">C12/166.66666666666*$A31</f>
        <v>8.96400000000036</v>
      </c>
      <c r="D31" s="15" t="n">
        <f aca="false">D12/166.66666666666*$A31</f>
        <v>11.2500000000005</v>
      </c>
      <c r="E31" s="15" t="n">
        <f aca="false">E12/166.66666666666*$A31</f>
        <v>13.5900000000005</v>
      </c>
      <c r="F31" s="15" t="n">
        <f aca="false">F12/166.66666666666*$A31</f>
        <v>16.7400000000007</v>
      </c>
      <c r="G31" s="15" t="n">
        <f aca="false">G12/166.66666666666*$A31</f>
        <v>19.1700000000008</v>
      </c>
      <c r="H31" s="32" t="n">
        <f aca="false">H12/166.66666666666*$A31</f>
        <v>21.69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60000000000026</v>
      </c>
      <c r="C32" s="15" t="n">
        <f aca="false">C13/166.66666666666*$A32</f>
        <v>9.80400000000039</v>
      </c>
      <c r="D32" s="15" t="n">
        <f aca="false">D13/166.66666666666*$A32</f>
        <v>12.4800000000005</v>
      </c>
      <c r="E32" s="15" t="n">
        <f aca="false">E13/166.66666666666*$A32</f>
        <v>15.1200000000006</v>
      </c>
      <c r="F32" s="15" t="n">
        <f aca="false">F13/166.66666666666*$A32</f>
        <v>18.8400000000008</v>
      </c>
      <c r="G32" s="15" t="n">
        <f aca="false">G13/166.66666666666*$A32</f>
        <v>21.6000000000009</v>
      </c>
      <c r="H32" s="32" t="n">
        <f aca="false">H13/166.66666666666*$A32</f>
        <v>24.36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7.14600000000029</v>
      </c>
      <c r="C33" s="15" t="n">
        <f aca="false">C14/166.66666666666*$A33</f>
        <v>10.9260000000004</v>
      </c>
      <c r="D33" s="15" t="n">
        <f aca="false">D14/166.66666666666*$A33</f>
        <v>13.9680000000006</v>
      </c>
      <c r="E33" s="15" t="n">
        <f aca="false">E14/166.66666666666*$A33</f>
        <v>17.2260000000007</v>
      </c>
      <c r="F33" s="15" t="n">
        <f aca="false">F14/166.66666666666*$A33</f>
        <v>21.6000000000009</v>
      </c>
      <c r="G33" s="15" t="n">
        <f aca="false">G14/166.66666666666*$A33</f>
        <v>24.840000000001</v>
      </c>
      <c r="H33" s="32" t="n">
        <f aca="false">H14/166.66666666666*$A33</f>
        <v>28.08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65600000000031</v>
      </c>
      <c r="C34" s="15" t="n">
        <f aca="false">C15/166.66666666666*$A34</f>
        <v>11.6640000000005</v>
      </c>
      <c r="D34" s="15" t="n">
        <f aca="false">D15/166.66666666666*$A34</f>
        <v>14.9280000000006</v>
      </c>
      <c r="E34" s="15" t="n">
        <f aca="false">E15/166.66666666666*$A34</f>
        <v>18.5280000000007</v>
      </c>
      <c r="F34" s="15" t="n">
        <f aca="false">F15/166.66666666666*$A34</f>
        <v>23.1840000000009</v>
      </c>
      <c r="G34" s="15" t="n">
        <f aca="false">G15/166.66666666666*$A34</f>
        <v>26.8800000000011</v>
      </c>
      <c r="H34" s="32" t="n">
        <f aca="false">H15/166.66666666666*$A34</f>
        <v>30.48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8.24400000000033</v>
      </c>
      <c r="C35" s="15" t="n">
        <f aca="false">C16/166.66666666666*$A35</f>
        <v>12.7440000000005</v>
      </c>
      <c r="D35" s="15" t="n">
        <f aca="false">D16/166.66666666666*$A35</f>
        <v>16.4160000000007</v>
      </c>
      <c r="E35" s="15" t="n">
        <f aca="false">E16/166.66666666666*$A35</f>
        <v>20.3760000000008</v>
      </c>
      <c r="F35" s="15" t="n">
        <f aca="false">F16/166.66666666666*$A35</f>
        <v>25.668000000001</v>
      </c>
      <c r="G35" s="15" t="n">
        <f aca="false">G16/166.66666666666*$A35</f>
        <v>29.7360000000012</v>
      </c>
      <c r="H35" s="32" t="n">
        <f aca="false">H16/166.66666666666*$A35</f>
        <v>33.768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91000000000036</v>
      </c>
      <c r="C36" s="15" t="n">
        <f aca="false">C17/166.66666666666*$A36</f>
        <v>13.8240000000006</v>
      </c>
      <c r="D36" s="15" t="n">
        <f aca="false">D17/166.66666666666*$A36</f>
        <v>17.9280000000007</v>
      </c>
      <c r="E36" s="15" t="n">
        <f aca="false">E17/166.66666666666*$A36</f>
        <v>22.2480000000009</v>
      </c>
      <c r="F36" s="15" t="n">
        <f aca="false">F17/166.66666666666*$A36</f>
        <v>28.1340000000011</v>
      </c>
      <c r="G36" s="15" t="n">
        <f aca="false">G17/166.66666666666*$A36</f>
        <v>32.7240000000013</v>
      </c>
      <c r="H36" s="32" t="n">
        <f aca="false">H17/166.66666666666*$A36</f>
        <v>37.152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9.36000000000037</v>
      </c>
      <c r="C37" s="34" t="n">
        <f aca="false">C18/166.66666666666*$A37</f>
        <v>14.5440000000006</v>
      </c>
      <c r="D37" s="34" t="n">
        <f aca="false">D18/166.66666666666*$A37</f>
        <v>18.8640000000008</v>
      </c>
      <c r="E37" s="34" t="n">
        <f aca="false">E18/166.66666666666*$A37</f>
        <v>23.4720000000009</v>
      </c>
      <c r="F37" s="34" t="n">
        <f aca="false">F18/166.66666666666*$A37</f>
        <v>29.8080000000012</v>
      </c>
      <c r="G37" s="34" t="n">
        <f aca="false">G18/166.66666666666*$A37</f>
        <v>34.6320000000014</v>
      </c>
      <c r="H37" s="35" t="n">
        <f aca="false">H18/166.66666666666*$A37</f>
        <v>39.384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76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40</v>
      </c>
      <c r="C10" s="16" t="n">
        <v>190</v>
      </c>
      <c r="D10" s="16" t="n">
        <v>230</v>
      </c>
      <c r="E10" s="16" t="n">
        <v>280</v>
      </c>
      <c r="F10" s="16" t="n">
        <v>353</v>
      </c>
      <c r="G10" s="16" t="n">
        <v>414</v>
      </c>
      <c r="H10" s="17" t="n">
        <v>494</v>
      </c>
    </row>
    <row r="11" customFormat="false" ht="15" hidden="false" customHeight="false" outlineLevel="0" collapsed="false">
      <c r="A11" s="18" t="n">
        <v>10</v>
      </c>
      <c r="B11" s="19" t="n">
        <v>90</v>
      </c>
      <c r="C11" s="20" t="n">
        <v>125</v>
      </c>
      <c r="D11" s="20" t="n">
        <v>158</v>
      </c>
      <c r="E11" s="20" t="n">
        <v>196</v>
      </c>
      <c r="F11" s="20" t="n">
        <v>251</v>
      </c>
      <c r="G11" s="20" t="n">
        <v>294</v>
      </c>
      <c r="H11" s="21" t="n">
        <v>350</v>
      </c>
    </row>
    <row r="12" customFormat="false" ht="15" hidden="false" customHeight="false" outlineLevel="0" collapsed="false">
      <c r="A12" s="18" t="n">
        <v>15</v>
      </c>
      <c r="B12" s="19" t="n">
        <v>66.7</v>
      </c>
      <c r="C12" s="20" t="n">
        <v>95.6</v>
      </c>
      <c r="D12" s="20" t="n">
        <v>122</v>
      </c>
      <c r="E12" s="20" t="n">
        <v>153</v>
      </c>
      <c r="F12" s="20" t="n">
        <v>197</v>
      </c>
      <c r="G12" s="20" t="n">
        <v>229</v>
      </c>
      <c r="H12" s="21" t="n">
        <v>274</v>
      </c>
    </row>
    <row r="13" customFormat="false" ht="15" hidden="false" customHeight="false" outlineLevel="0" collapsed="false">
      <c r="A13" s="18" t="n">
        <v>20</v>
      </c>
      <c r="B13" s="19" t="n">
        <v>54.2</v>
      </c>
      <c r="C13" s="20" t="n">
        <v>78.3</v>
      </c>
      <c r="D13" s="20" t="n">
        <v>100</v>
      </c>
      <c r="E13" s="20" t="n">
        <v>126</v>
      </c>
      <c r="F13" s="20" t="n">
        <v>162</v>
      </c>
      <c r="G13" s="20" t="n">
        <v>190</v>
      </c>
      <c r="H13" s="21" t="n">
        <v>228</v>
      </c>
    </row>
    <row r="14" customFormat="false" ht="15" hidden="false" customHeight="false" outlineLevel="0" collapsed="false">
      <c r="A14" s="18" t="n">
        <v>30</v>
      </c>
      <c r="B14" s="19" t="n">
        <v>39.7</v>
      </c>
      <c r="C14" s="20" t="n">
        <v>58.1</v>
      </c>
      <c r="D14" s="20" t="n">
        <v>75.7</v>
      </c>
      <c r="E14" s="20" t="n">
        <v>95.6</v>
      </c>
      <c r="F14" s="20" t="n">
        <v>123</v>
      </c>
      <c r="G14" s="20" t="n">
        <v>144</v>
      </c>
      <c r="H14" s="21" t="n">
        <v>172</v>
      </c>
    </row>
    <row r="15" customFormat="false" ht="15" hidden="false" customHeight="false" outlineLevel="0" collapsed="false">
      <c r="A15" s="18" t="n">
        <v>40</v>
      </c>
      <c r="B15" s="19" t="n">
        <v>32.1</v>
      </c>
      <c r="C15" s="20" t="n">
        <v>46.7</v>
      </c>
      <c r="D15" s="20" t="n">
        <v>60.9</v>
      </c>
      <c r="E15" s="20" t="n">
        <v>77.1</v>
      </c>
      <c r="F15" s="20" t="n">
        <v>99.8</v>
      </c>
      <c r="G15" s="20" t="n">
        <v>117</v>
      </c>
      <c r="H15" s="21" t="n">
        <v>140</v>
      </c>
    </row>
    <row r="16" customFormat="false" ht="15" hidden="false" customHeight="false" outlineLevel="0" collapsed="false">
      <c r="A16" s="18" t="n">
        <v>60</v>
      </c>
      <c r="B16" s="19" t="n">
        <v>23.1</v>
      </c>
      <c r="C16" s="20" t="n">
        <v>34.2</v>
      </c>
      <c r="D16" s="20" t="n">
        <v>45</v>
      </c>
      <c r="E16" s="20" t="n">
        <v>57.1</v>
      </c>
      <c r="F16" s="20" t="n">
        <v>74</v>
      </c>
      <c r="G16" s="20" t="n">
        <v>86.8</v>
      </c>
      <c r="H16" s="21" t="n">
        <v>104</v>
      </c>
    </row>
    <row r="17" customFormat="false" ht="15" hidden="false" customHeight="false" outlineLevel="0" collapsed="false">
      <c r="A17" s="18" t="n">
        <v>90</v>
      </c>
      <c r="B17" s="19" t="n">
        <v>16.7</v>
      </c>
      <c r="C17" s="20" t="n">
        <v>24.8</v>
      </c>
      <c r="D17" s="20" t="n">
        <v>32.9</v>
      </c>
      <c r="E17" s="20" t="n">
        <v>41.8</v>
      </c>
      <c r="F17" s="20" t="n">
        <v>54.3</v>
      </c>
      <c r="G17" s="20" t="n">
        <v>63.5</v>
      </c>
      <c r="H17" s="21" t="n">
        <v>75.8</v>
      </c>
    </row>
    <row r="18" customFormat="false" ht="15.75" hidden="false" customHeight="false" outlineLevel="0" collapsed="false">
      <c r="A18" s="22" t="n">
        <v>120</v>
      </c>
      <c r="B18" s="23" t="n">
        <v>13.2</v>
      </c>
      <c r="C18" s="24" t="n">
        <v>19.7</v>
      </c>
      <c r="D18" s="24" t="n">
        <v>26</v>
      </c>
      <c r="E18" s="24" t="n">
        <v>33.2</v>
      </c>
      <c r="F18" s="24" t="n">
        <v>43.2</v>
      </c>
      <c r="G18" s="24" t="n">
        <v>50.9</v>
      </c>
      <c r="H18" s="25" t="n">
        <v>60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4.20000000000017</v>
      </c>
      <c r="C29" s="29" t="n">
        <f aca="false">C10/166.66666666666*$A29</f>
        <v>5.70000000000023</v>
      </c>
      <c r="D29" s="29" t="n">
        <f aca="false">D10/166.66666666666*$A29</f>
        <v>6.90000000000028</v>
      </c>
      <c r="E29" s="29" t="n">
        <f aca="false">E10/166.66666666666*$A29</f>
        <v>8.40000000000034</v>
      </c>
      <c r="F29" s="29" t="n">
        <f aca="false">F10/166.66666666666*$A29</f>
        <v>10.5900000000004</v>
      </c>
      <c r="G29" s="29" t="n">
        <f aca="false">G10/166.66666666666*$A29</f>
        <v>12.4200000000005</v>
      </c>
      <c r="H29" s="30" t="n">
        <f aca="false">H10/166.66666666666*$A29</f>
        <v>14.82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40000000000022</v>
      </c>
      <c r="C30" s="15" t="n">
        <f aca="false">C11/166.66666666666*$A30</f>
        <v>7.5000000000003</v>
      </c>
      <c r="D30" s="15" t="n">
        <f aca="false">D11/166.66666666666*$A30</f>
        <v>9.48000000000038</v>
      </c>
      <c r="E30" s="15" t="n">
        <f aca="false">E11/166.66666666666*$A30</f>
        <v>11.7600000000005</v>
      </c>
      <c r="F30" s="15" t="n">
        <f aca="false">F11/166.66666666666*$A30</f>
        <v>15.0600000000006</v>
      </c>
      <c r="G30" s="15" t="n">
        <f aca="false">G11/166.66666666666*$A30</f>
        <v>17.6400000000007</v>
      </c>
      <c r="H30" s="32" t="n">
        <f aca="false">H11/166.66666666666*$A30</f>
        <v>21.00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6.00300000000024</v>
      </c>
      <c r="C31" s="15" t="n">
        <f aca="false">C12/166.66666666666*$A31</f>
        <v>8.60400000000034</v>
      </c>
      <c r="D31" s="15" t="n">
        <f aca="false">D12/166.66666666666*$A31</f>
        <v>10.9800000000004</v>
      </c>
      <c r="E31" s="15" t="n">
        <f aca="false">E12/166.66666666666*$A31</f>
        <v>13.7700000000006</v>
      </c>
      <c r="F31" s="15" t="n">
        <f aca="false">F12/166.66666666666*$A31</f>
        <v>17.7300000000007</v>
      </c>
      <c r="G31" s="15" t="n">
        <f aca="false">G12/166.66666666666*$A31</f>
        <v>20.6100000000008</v>
      </c>
      <c r="H31" s="32" t="n">
        <f aca="false">H12/166.66666666666*$A31</f>
        <v>24.66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50400000000026</v>
      </c>
      <c r="C32" s="15" t="n">
        <f aca="false">C13/166.66666666666*$A32</f>
        <v>9.39600000000038</v>
      </c>
      <c r="D32" s="15" t="n">
        <f aca="false">D13/166.66666666666*$A32</f>
        <v>12.0000000000005</v>
      </c>
      <c r="E32" s="15" t="n">
        <f aca="false">E13/166.66666666666*$A32</f>
        <v>15.1200000000006</v>
      </c>
      <c r="F32" s="15" t="n">
        <f aca="false">F13/166.66666666666*$A32</f>
        <v>19.4400000000008</v>
      </c>
      <c r="G32" s="15" t="n">
        <f aca="false">G13/166.66666666666*$A32</f>
        <v>22.8000000000009</v>
      </c>
      <c r="H32" s="32" t="n">
        <f aca="false">H13/166.66666666666*$A32</f>
        <v>27.36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7.14600000000029</v>
      </c>
      <c r="C33" s="15" t="n">
        <f aca="false">C14/166.66666666666*$A33</f>
        <v>10.4580000000004</v>
      </c>
      <c r="D33" s="15" t="n">
        <f aca="false">D14/166.66666666666*$A33</f>
        <v>13.6260000000005</v>
      </c>
      <c r="E33" s="15" t="n">
        <f aca="false">E14/166.66666666666*$A33</f>
        <v>17.2080000000007</v>
      </c>
      <c r="F33" s="15" t="n">
        <f aca="false">F14/166.66666666666*$A33</f>
        <v>22.1400000000009</v>
      </c>
      <c r="G33" s="15" t="n">
        <f aca="false">G14/166.66666666666*$A33</f>
        <v>25.920000000001</v>
      </c>
      <c r="H33" s="32" t="n">
        <f aca="false">H14/166.66666666666*$A33</f>
        <v>30.96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70400000000031</v>
      </c>
      <c r="C34" s="15" t="n">
        <f aca="false">C15/166.66666666666*$A34</f>
        <v>11.2080000000005</v>
      </c>
      <c r="D34" s="15" t="n">
        <f aca="false">D15/166.66666666666*$A34</f>
        <v>14.6160000000006</v>
      </c>
      <c r="E34" s="15" t="n">
        <f aca="false">E15/166.66666666666*$A34</f>
        <v>18.5040000000007</v>
      </c>
      <c r="F34" s="15" t="n">
        <f aca="false">F15/166.66666666666*$A34</f>
        <v>23.952000000001</v>
      </c>
      <c r="G34" s="15" t="n">
        <f aca="false">G15/166.66666666666*$A34</f>
        <v>28.0800000000011</v>
      </c>
      <c r="H34" s="32" t="n">
        <f aca="false">H15/166.66666666666*$A34</f>
        <v>33.60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8.31600000000033</v>
      </c>
      <c r="C35" s="15" t="n">
        <f aca="false">C16/166.66666666666*$A35</f>
        <v>12.3120000000005</v>
      </c>
      <c r="D35" s="15" t="n">
        <f aca="false">D16/166.66666666666*$A35</f>
        <v>16.2000000000006</v>
      </c>
      <c r="E35" s="15" t="n">
        <f aca="false">E16/166.66666666666*$A35</f>
        <v>20.5560000000008</v>
      </c>
      <c r="F35" s="15" t="n">
        <f aca="false">F16/166.66666666666*$A35</f>
        <v>26.6400000000011</v>
      </c>
      <c r="G35" s="15" t="n">
        <f aca="false">G16/166.66666666666*$A35</f>
        <v>31.2480000000012</v>
      </c>
      <c r="H35" s="32" t="n">
        <f aca="false">H16/166.66666666666*$A35</f>
        <v>37.44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9.01800000000036</v>
      </c>
      <c r="C36" s="15" t="n">
        <f aca="false">C17/166.66666666666*$A36</f>
        <v>13.3920000000005</v>
      </c>
      <c r="D36" s="15" t="n">
        <f aca="false">D17/166.66666666666*$A36</f>
        <v>17.7660000000007</v>
      </c>
      <c r="E36" s="15" t="n">
        <f aca="false">E17/166.66666666666*$A36</f>
        <v>22.5720000000009</v>
      </c>
      <c r="F36" s="15" t="n">
        <f aca="false">F17/166.66666666666*$A36</f>
        <v>29.3220000000012</v>
      </c>
      <c r="G36" s="15" t="n">
        <f aca="false">G17/166.66666666666*$A36</f>
        <v>34.2900000000014</v>
      </c>
      <c r="H36" s="32" t="n">
        <f aca="false">H17/166.66666666666*$A36</f>
        <v>40.932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9.50400000000038</v>
      </c>
      <c r="C37" s="34" t="n">
        <f aca="false">C18/166.66666666666*$A37</f>
        <v>14.1840000000006</v>
      </c>
      <c r="D37" s="34" t="n">
        <f aca="false">D18/166.66666666666*$A37</f>
        <v>18.7200000000008</v>
      </c>
      <c r="E37" s="34" t="n">
        <f aca="false">E18/166.66666666666*$A37</f>
        <v>23.904000000001</v>
      </c>
      <c r="F37" s="34" t="n">
        <f aca="false">F18/166.66666666666*$A37</f>
        <v>31.1040000000012</v>
      </c>
      <c r="G37" s="34" t="n">
        <f aca="false">G18/166.66666666666*$A37</f>
        <v>36.6480000000015</v>
      </c>
      <c r="H37" s="35" t="n">
        <f aca="false">H18/166.66666666666*$A37</f>
        <v>43.776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77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8</v>
      </c>
      <c r="C10" s="16" t="n">
        <v>182</v>
      </c>
      <c r="D10" s="16" t="n">
        <v>227</v>
      </c>
      <c r="E10" s="16" t="n">
        <v>275</v>
      </c>
      <c r="F10" s="16" t="n">
        <v>338</v>
      </c>
      <c r="G10" s="16" t="n">
        <v>387</v>
      </c>
      <c r="H10" s="17" t="n">
        <v>435</v>
      </c>
    </row>
    <row r="11" customFormat="false" ht="15" hidden="false" customHeight="false" outlineLevel="0" collapsed="false">
      <c r="A11" s="18" t="n">
        <v>10</v>
      </c>
      <c r="B11" s="19" t="n">
        <v>90</v>
      </c>
      <c r="C11" s="20" t="n">
        <v>131</v>
      </c>
      <c r="D11" s="20" t="n">
        <v>163</v>
      </c>
      <c r="E11" s="20" t="n">
        <v>198</v>
      </c>
      <c r="F11" s="20" t="n">
        <v>242</v>
      </c>
      <c r="G11" s="20" t="n">
        <v>276</v>
      </c>
      <c r="H11" s="21" t="n">
        <v>308</v>
      </c>
    </row>
    <row r="12" customFormat="false" ht="15" hidden="false" customHeight="false" outlineLevel="0" collapsed="false">
      <c r="A12" s="18" t="n">
        <v>15</v>
      </c>
      <c r="B12" s="19" t="n">
        <v>72.8</v>
      </c>
      <c r="C12" s="20" t="n">
        <v>106</v>
      </c>
      <c r="D12" s="20" t="n">
        <v>132</v>
      </c>
      <c r="E12" s="20" t="n">
        <v>162</v>
      </c>
      <c r="F12" s="20" t="n">
        <v>196</v>
      </c>
      <c r="G12" s="20" t="n">
        <v>223</v>
      </c>
      <c r="H12" s="21" t="n">
        <v>250</v>
      </c>
    </row>
    <row r="13" customFormat="false" ht="15" hidden="false" customHeight="false" outlineLevel="0" collapsed="false">
      <c r="A13" s="18" t="n">
        <v>20</v>
      </c>
      <c r="B13" s="19" t="n">
        <v>61.7</v>
      </c>
      <c r="C13" s="20" t="n">
        <v>89.4</v>
      </c>
      <c r="D13" s="20" t="n">
        <v>112</v>
      </c>
      <c r="E13" s="20" t="n">
        <v>135</v>
      </c>
      <c r="F13" s="20" t="n">
        <v>167</v>
      </c>
      <c r="G13" s="20" t="n">
        <v>190</v>
      </c>
      <c r="H13" s="21" t="n">
        <v>213</v>
      </c>
    </row>
    <row r="14" customFormat="false" ht="15" hidden="false" customHeight="false" outlineLevel="0" collapsed="false">
      <c r="A14" s="18" t="n">
        <v>30</v>
      </c>
      <c r="B14" s="19" t="n">
        <v>48.2</v>
      </c>
      <c r="C14" s="20" t="n">
        <v>70</v>
      </c>
      <c r="D14" s="20" t="n">
        <v>87.8</v>
      </c>
      <c r="E14" s="20" t="n">
        <v>106</v>
      </c>
      <c r="F14" s="20" t="n">
        <v>130</v>
      </c>
      <c r="G14" s="20" t="n">
        <v>148</v>
      </c>
      <c r="H14" s="21" t="n">
        <v>169</v>
      </c>
    </row>
    <row r="15" customFormat="false" ht="15" hidden="false" customHeight="false" outlineLevel="0" collapsed="false">
      <c r="A15" s="18" t="n">
        <v>40</v>
      </c>
      <c r="B15" s="19" t="n">
        <v>40.6</v>
      </c>
      <c r="C15" s="20" t="n">
        <v>59.2</v>
      </c>
      <c r="D15" s="20" t="n">
        <v>74.6</v>
      </c>
      <c r="E15" s="20" t="n">
        <v>89.6</v>
      </c>
      <c r="F15" s="20" t="n">
        <v>111</v>
      </c>
      <c r="G15" s="20" t="n">
        <v>127</v>
      </c>
      <c r="H15" s="21" t="n">
        <v>142</v>
      </c>
    </row>
    <row r="16" customFormat="false" ht="15" hidden="false" customHeight="false" outlineLevel="0" collapsed="false">
      <c r="A16" s="18" t="n">
        <v>60</v>
      </c>
      <c r="B16" s="19" t="n">
        <v>32.2</v>
      </c>
      <c r="C16" s="20" t="n">
        <v>46.7</v>
      </c>
      <c r="D16" s="20" t="n">
        <v>58.5</v>
      </c>
      <c r="E16" s="20" t="n">
        <v>70.8</v>
      </c>
      <c r="F16" s="20" t="n">
        <v>86.9</v>
      </c>
      <c r="G16" s="20" t="n">
        <v>99.1</v>
      </c>
      <c r="H16" s="21" t="n">
        <v>111</v>
      </c>
    </row>
    <row r="17" customFormat="false" ht="15" hidden="false" customHeight="false" outlineLevel="0" collapsed="false">
      <c r="A17" s="18" t="n">
        <v>90</v>
      </c>
      <c r="B17" s="19" t="n">
        <v>24.9</v>
      </c>
      <c r="C17" s="20" t="n">
        <v>36</v>
      </c>
      <c r="D17" s="20" t="n">
        <v>45.1</v>
      </c>
      <c r="E17" s="20" t="n">
        <v>54.4</v>
      </c>
      <c r="F17" s="20" t="n">
        <v>66.7</v>
      </c>
      <c r="G17" s="20" t="n">
        <v>75.8</v>
      </c>
      <c r="H17" s="21" t="n">
        <v>85.1</v>
      </c>
    </row>
    <row r="18" customFormat="false" ht="15.75" hidden="false" customHeight="false" outlineLevel="0" collapsed="false">
      <c r="A18" s="22" t="n">
        <v>120</v>
      </c>
      <c r="B18" s="23" t="n">
        <v>20.2</v>
      </c>
      <c r="C18" s="24" t="n">
        <v>29.1</v>
      </c>
      <c r="D18" s="24" t="n">
        <v>36.6</v>
      </c>
      <c r="E18" s="24" t="n">
        <v>44.3</v>
      </c>
      <c r="F18" s="24" t="n">
        <v>54.4</v>
      </c>
      <c r="G18" s="24" t="n">
        <v>62.1</v>
      </c>
      <c r="H18" s="25" t="n">
        <v>69.6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84000000000015</v>
      </c>
      <c r="C29" s="29" t="n">
        <f aca="false">C10/166.66666666666*$A29</f>
        <v>5.46000000000022</v>
      </c>
      <c r="D29" s="29" t="n">
        <f aca="false">D10/166.66666666666*$A29</f>
        <v>6.81000000000027</v>
      </c>
      <c r="E29" s="29" t="n">
        <f aca="false">E10/166.66666666666*$A29</f>
        <v>8.25000000000033</v>
      </c>
      <c r="F29" s="29" t="n">
        <f aca="false">F10/166.66666666666*$A29</f>
        <v>10.1400000000004</v>
      </c>
      <c r="G29" s="29" t="n">
        <f aca="false">G10/166.66666666666*$A29</f>
        <v>11.6100000000005</v>
      </c>
      <c r="H29" s="30" t="n">
        <f aca="false">H10/166.66666666666*$A29</f>
        <v>13.05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40000000000022</v>
      </c>
      <c r="C30" s="15" t="n">
        <f aca="false">C11/166.66666666666*$A30</f>
        <v>7.86000000000032</v>
      </c>
      <c r="D30" s="15" t="n">
        <f aca="false">D11/166.66666666666*$A30</f>
        <v>9.78000000000039</v>
      </c>
      <c r="E30" s="15" t="n">
        <f aca="false">E11/166.66666666666*$A30</f>
        <v>11.8800000000005</v>
      </c>
      <c r="F30" s="15" t="n">
        <f aca="false">F11/166.66666666666*$A30</f>
        <v>14.5200000000006</v>
      </c>
      <c r="G30" s="15" t="n">
        <f aca="false">G11/166.66666666666*$A30</f>
        <v>16.5600000000007</v>
      </c>
      <c r="H30" s="32" t="n">
        <f aca="false">H11/166.66666666666*$A30</f>
        <v>18.48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6.55200000000026</v>
      </c>
      <c r="C31" s="15" t="n">
        <f aca="false">C12/166.66666666666*$A31</f>
        <v>9.54000000000038</v>
      </c>
      <c r="D31" s="15" t="n">
        <f aca="false">D12/166.66666666666*$A31</f>
        <v>11.8800000000005</v>
      </c>
      <c r="E31" s="15" t="n">
        <f aca="false">E12/166.66666666666*$A31</f>
        <v>14.5800000000006</v>
      </c>
      <c r="F31" s="15" t="n">
        <f aca="false">F12/166.66666666666*$A31</f>
        <v>17.6400000000007</v>
      </c>
      <c r="G31" s="15" t="n">
        <f aca="false">G12/166.66666666666*$A31</f>
        <v>20.0700000000008</v>
      </c>
      <c r="H31" s="32" t="n">
        <f aca="false">H12/166.66666666666*$A31</f>
        <v>22.50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7.4040000000003</v>
      </c>
      <c r="C32" s="15" t="n">
        <f aca="false">C13/166.66666666666*$A32</f>
        <v>10.7280000000004</v>
      </c>
      <c r="D32" s="15" t="n">
        <f aca="false">D13/166.66666666666*$A32</f>
        <v>13.4400000000005</v>
      </c>
      <c r="E32" s="15" t="n">
        <f aca="false">E13/166.66666666666*$A32</f>
        <v>16.2000000000006</v>
      </c>
      <c r="F32" s="15" t="n">
        <f aca="false">F13/166.66666666666*$A32</f>
        <v>20.0400000000008</v>
      </c>
      <c r="G32" s="15" t="n">
        <f aca="false">G13/166.66666666666*$A32</f>
        <v>22.8000000000009</v>
      </c>
      <c r="H32" s="32" t="n">
        <f aca="false">H13/166.66666666666*$A32</f>
        <v>25.56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8.67600000000035</v>
      </c>
      <c r="C33" s="15" t="n">
        <f aca="false">C14/166.66666666666*$A33</f>
        <v>12.6000000000005</v>
      </c>
      <c r="D33" s="15" t="n">
        <f aca="false">D14/166.66666666666*$A33</f>
        <v>15.8040000000006</v>
      </c>
      <c r="E33" s="15" t="n">
        <f aca="false">E14/166.66666666666*$A33</f>
        <v>19.0800000000008</v>
      </c>
      <c r="F33" s="15" t="n">
        <f aca="false">F14/166.66666666666*$A33</f>
        <v>23.4000000000009</v>
      </c>
      <c r="G33" s="15" t="n">
        <f aca="false">G14/166.66666666666*$A33</f>
        <v>26.6400000000011</v>
      </c>
      <c r="H33" s="32" t="n">
        <f aca="false">H14/166.66666666666*$A33</f>
        <v>30.42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9.74400000000039</v>
      </c>
      <c r="C34" s="15" t="n">
        <f aca="false">C15/166.66666666666*$A34</f>
        <v>14.2080000000006</v>
      </c>
      <c r="D34" s="15" t="n">
        <f aca="false">D15/166.66666666666*$A34</f>
        <v>17.9040000000007</v>
      </c>
      <c r="E34" s="15" t="n">
        <f aca="false">E15/166.66666666666*$A34</f>
        <v>21.5040000000009</v>
      </c>
      <c r="F34" s="15" t="n">
        <f aca="false">F15/166.66666666666*$A34</f>
        <v>26.6400000000011</v>
      </c>
      <c r="G34" s="15" t="n">
        <f aca="false">G15/166.66666666666*$A34</f>
        <v>30.4800000000012</v>
      </c>
      <c r="H34" s="32" t="n">
        <f aca="false">H15/166.66666666666*$A34</f>
        <v>34.08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11.5920000000005</v>
      </c>
      <c r="C35" s="15" t="n">
        <f aca="false">C16/166.66666666666*$A35</f>
        <v>16.8120000000007</v>
      </c>
      <c r="D35" s="15" t="n">
        <f aca="false">D16/166.66666666666*$A35</f>
        <v>21.0600000000008</v>
      </c>
      <c r="E35" s="15" t="n">
        <f aca="false">E16/166.66666666666*$A35</f>
        <v>25.488000000001</v>
      </c>
      <c r="F35" s="15" t="n">
        <f aca="false">F16/166.66666666666*$A35</f>
        <v>31.2840000000013</v>
      </c>
      <c r="G35" s="15" t="n">
        <f aca="false">G16/166.66666666666*$A35</f>
        <v>35.6760000000014</v>
      </c>
      <c r="H35" s="32" t="n">
        <f aca="false">H16/166.66666666666*$A35</f>
        <v>39.9600000000016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13.4460000000005</v>
      </c>
      <c r="C36" s="15" t="n">
        <f aca="false">C17/166.66666666666*$A36</f>
        <v>19.4400000000008</v>
      </c>
      <c r="D36" s="15" t="n">
        <f aca="false">D17/166.66666666666*$A36</f>
        <v>24.354000000001</v>
      </c>
      <c r="E36" s="15" t="n">
        <f aca="false">E17/166.66666666666*$A36</f>
        <v>29.3760000000012</v>
      </c>
      <c r="F36" s="15" t="n">
        <f aca="false">F17/166.66666666666*$A36</f>
        <v>36.0180000000014</v>
      </c>
      <c r="G36" s="15" t="n">
        <f aca="false">G17/166.66666666666*$A36</f>
        <v>40.9320000000016</v>
      </c>
      <c r="H36" s="32" t="n">
        <f aca="false">H17/166.66666666666*$A36</f>
        <v>45.9540000000018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14.5440000000006</v>
      </c>
      <c r="C37" s="34" t="n">
        <f aca="false">C18/166.66666666666*$A37</f>
        <v>20.9520000000008</v>
      </c>
      <c r="D37" s="34" t="n">
        <f aca="false">D18/166.66666666666*$A37</f>
        <v>26.3520000000011</v>
      </c>
      <c r="E37" s="34" t="n">
        <f aca="false">E18/166.66666666666*$A37</f>
        <v>31.8960000000013</v>
      </c>
      <c r="F37" s="34" t="n">
        <f aca="false">F18/166.66666666666*$A37</f>
        <v>39.1680000000016</v>
      </c>
      <c r="G37" s="34" t="n">
        <f aca="false">G18/166.66666666666*$A37</f>
        <v>44.7120000000018</v>
      </c>
      <c r="H37" s="35" t="n">
        <f aca="false">H18/166.66666666666*$A37</f>
        <v>50.112000000002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78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6" t="s">
        <v>3</v>
      </c>
      <c r="B6" s="36"/>
      <c r="C6" s="5"/>
      <c r="D6" s="5"/>
      <c r="E6" s="5"/>
      <c r="F6" s="5"/>
      <c r="G6" s="5"/>
      <c r="H6" s="37"/>
      <c r="I6" s="6"/>
    </row>
    <row r="7" customFormat="false" ht="15" hidden="false" customHeight="false" outlineLevel="0" collapsed="false">
      <c r="A7" s="38" t="s">
        <v>4</v>
      </c>
      <c r="B7" s="7" t="s">
        <v>5</v>
      </c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38" t="s">
        <v>6</v>
      </c>
      <c r="B8" s="38"/>
      <c r="C8" s="8"/>
      <c r="D8" s="8"/>
      <c r="E8" s="8"/>
      <c r="F8" s="8"/>
      <c r="G8" s="8"/>
      <c r="H8" s="8"/>
      <c r="I8" s="39"/>
    </row>
    <row r="9" customFormat="false" ht="15.75" hidden="false" customHeight="false" outlineLevel="0" collapsed="false">
      <c r="A9" s="40" t="s">
        <v>7</v>
      </c>
      <c r="B9" s="41" t="n">
        <v>5</v>
      </c>
      <c r="C9" s="42" t="n">
        <v>2</v>
      </c>
      <c r="D9" s="42" t="n">
        <v>1</v>
      </c>
      <c r="E9" s="42" t="n">
        <v>0.5</v>
      </c>
      <c r="F9" s="42" t="n">
        <v>0.2</v>
      </c>
      <c r="G9" s="42" t="n">
        <v>0.1</v>
      </c>
      <c r="H9" s="42" t="n">
        <v>0.05</v>
      </c>
      <c r="I9" s="43" t="n">
        <v>0.025</v>
      </c>
    </row>
    <row r="10" customFormat="false" ht="15" hidden="false" customHeight="false" outlineLevel="0" collapsed="false">
      <c r="A10" s="44" t="n">
        <v>5</v>
      </c>
      <c r="B10" s="28" t="n">
        <v>115</v>
      </c>
      <c r="C10" s="45" t="n">
        <v>160</v>
      </c>
      <c r="D10" s="45" t="n">
        <v>198</v>
      </c>
      <c r="E10" s="45" t="n">
        <v>235</v>
      </c>
      <c r="F10" s="45" t="n">
        <v>286</v>
      </c>
      <c r="G10" s="45" t="n">
        <v>325</v>
      </c>
      <c r="H10" s="45" t="n">
        <v>363</v>
      </c>
      <c r="I10" s="46" t="n">
        <v>402</v>
      </c>
    </row>
    <row r="11" customFormat="false" ht="15" hidden="false" customHeight="false" outlineLevel="0" collapsed="false">
      <c r="A11" s="47" t="n">
        <v>10</v>
      </c>
      <c r="B11" s="48" t="n">
        <v>79.2</v>
      </c>
      <c r="C11" s="20" t="n">
        <v>114</v>
      </c>
      <c r="D11" s="20" t="n">
        <v>143</v>
      </c>
      <c r="E11" s="20" t="n">
        <v>174</v>
      </c>
      <c r="F11" s="20" t="n">
        <v>221</v>
      </c>
      <c r="G11" s="20" t="n">
        <v>255</v>
      </c>
      <c r="H11" s="20" t="n">
        <v>290</v>
      </c>
      <c r="I11" s="21" t="n">
        <v>326</v>
      </c>
    </row>
    <row r="12" customFormat="false" ht="15" hidden="false" customHeight="false" outlineLevel="0" collapsed="false">
      <c r="A12" s="47" t="n">
        <v>15</v>
      </c>
      <c r="B12" s="48" t="n">
        <v>61.1</v>
      </c>
      <c r="C12" s="20" t="n">
        <v>88.9</v>
      </c>
      <c r="D12" s="20" t="n">
        <v>113</v>
      </c>
      <c r="E12" s="20" t="n">
        <v>138</v>
      </c>
      <c r="F12" s="20" t="n">
        <v>177</v>
      </c>
      <c r="G12" s="20" t="n">
        <v>206</v>
      </c>
      <c r="H12" s="20" t="n">
        <v>235</v>
      </c>
      <c r="I12" s="21" t="n">
        <v>264</v>
      </c>
    </row>
    <row r="13" customFormat="false" ht="15" hidden="false" customHeight="false" outlineLevel="0" collapsed="false">
      <c r="A13" s="47" t="n">
        <v>20</v>
      </c>
      <c r="B13" s="48" t="n">
        <v>50.4</v>
      </c>
      <c r="C13" s="20" t="n">
        <v>74.8</v>
      </c>
      <c r="D13" s="20" t="n">
        <v>93.8</v>
      </c>
      <c r="E13" s="20" t="n">
        <v>116</v>
      </c>
      <c r="F13" s="20" t="n">
        <v>149</v>
      </c>
      <c r="G13" s="20" t="n">
        <v>174</v>
      </c>
      <c r="H13" s="20" t="n">
        <v>199</v>
      </c>
      <c r="I13" s="21" t="n">
        <v>224</v>
      </c>
    </row>
    <row r="14" customFormat="false" ht="15" hidden="false" customHeight="false" outlineLevel="0" collapsed="false">
      <c r="A14" s="47" t="n">
        <v>30</v>
      </c>
      <c r="B14" s="48" t="n">
        <v>37.8</v>
      </c>
      <c r="C14" s="20" t="n">
        <v>56.1</v>
      </c>
      <c r="D14" s="20" t="n">
        <v>71.1</v>
      </c>
      <c r="E14" s="20" t="n">
        <v>88.3</v>
      </c>
      <c r="F14" s="20" t="n">
        <v>114</v>
      </c>
      <c r="G14" s="20" t="n">
        <v>134</v>
      </c>
      <c r="H14" s="20" t="n">
        <v>154</v>
      </c>
      <c r="I14" s="21" t="n">
        <v>174</v>
      </c>
    </row>
    <row r="15" customFormat="false" ht="15" hidden="false" customHeight="false" outlineLevel="0" collapsed="false">
      <c r="A15" s="47" t="n">
        <v>40</v>
      </c>
      <c r="B15" s="48" t="n">
        <v>30.6</v>
      </c>
      <c r="C15" s="20" t="n">
        <v>45.8</v>
      </c>
      <c r="D15" s="20" t="n">
        <v>57.9</v>
      </c>
      <c r="E15" s="20" t="n">
        <v>72.1</v>
      </c>
      <c r="F15" s="20" t="n">
        <v>93.8</v>
      </c>
      <c r="G15" s="20" t="n">
        <v>110</v>
      </c>
      <c r="H15" s="20" t="n">
        <v>126</v>
      </c>
      <c r="I15" s="21" t="n">
        <v>143</v>
      </c>
    </row>
    <row r="16" customFormat="false" ht="15" hidden="false" customHeight="false" outlineLevel="0" collapsed="false">
      <c r="A16" s="47" t="n">
        <v>60</v>
      </c>
      <c r="B16" s="48" t="n">
        <v>22.4</v>
      </c>
      <c r="C16" s="20" t="n">
        <v>33.8</v>
      </c>
      <c r="D16" s="20" t="n">
        <v>43.1</v>
      </c>
      <c r="E16" s="20" t="n">
        <v>53.6</v>
      </c>
      <c r="F16" s="20" t="n">
        <v>70</v>
      </c>
      <c r="G16" s="20" t="n">
        <v>82.5</v>
      </c>
      <c r="H16" s="20" t="n">
        <v>94.9</v>
      </c>
      <c r="I16" s="21" t="n">
        <v>107</v>
      </c>
    </row>
    <row r="17" customFormat="false" ht="15" hidden="false" customHeight="false" outlineLevel="0" collapsed="false">
      <c r="A17" s="47" t="n">
        <v>90</v>
      </c>
      <c r="B17" s="48" t="n">
        <v>16.3</v>
      </c>
      <c r="C17" s="20" t="n">
        <v>24.7</v>
      </c>
      <c r="D17" s="20" t="n">
        <v>31.6</v>
      </c>
      <c r="E17" s="20" t="n">
        <v>39.5</v>
      </c>
      <c r="F17" s="20" t="n">
        <v>51.5</v>
      </c>
      <c r="G17" s="20" t="n">
        <v>60.9</v>
      </c>
      <c r="H17" s="20" t="n">
        <v>70.3</v>
      </c>
      <c r="I17" s="21" t="n">
        <v>79.5</v>
      </c>
    </row>
    <row r="18" customFormat="false" ht="15.75" hidden="false" customHeight="false" outlineLevel="0" collapsed="false">
      <c r="A18" s="49" t="n">
        <v>120</v>
      </c>
      <c r="B18" s="50" t="n">
        <v>13</v>
      </c>
      <c r="C18" s="24" t="n">
        <v>19.8</v>
      </c>
      <c r="D18" s="24" t="n">
        <v>25.2</v>
      </c>
      <c r="E18" s="24" t="n">
        <v>31.5</v>
      </c>
      <c r="F18" s="24" t="n">
        <v>41.4</v>
      </c>
      <c r="G18" s="24" t="n">
        <v>49</v>
      </c>
      <c r="H18" s="24" t="n">
        <v>56.5</v>
      </c>
      <c r="I18" s="25" t="n">
        <v>64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36" t="s">
        <v>3</v>
      </c>
      <c r="B25" s="36"/>
      <c r="C25" s="5"/>
      <c r="D25" s="5"/>
      <c r="E25" s="5"/>
      <c r="F25" s="5"/>
      <c r="G25" s="5"/>
      <c r="H25" s="5"/>
      <c r="I25" s="51"/>
    </row>
    <row r="26" customFormat="false" ht="15" hidden="false" customHeight="false" outlineLevel="0" collapsed="false">
      <c r="A26" s="38" t="s">
        <v>4</v>
      </c>
      <c r="B26" s="7" t="s">
        <v>10</v>
      </c>
      <c r="C26" s="7"/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38" t="s">
        <v>6</v>
      </c>
      <c r="B27" s="38"/>
      <c r="C27" s="8"/>
      <c r="D27" s="8"/>
      <c r="E27" s="8"/>
      <c r="F27" s="8"/>
      <c r="G27" s="8"/>
      <c r="H27" s="8"/>
      <c r="I27" s="39"/>
    </row>
    <row r="28" customFormat="false" ht="15.75" hidden="false" customHeight="false" outlineLevel="0" collapsed="false">
      <c r="A28" s="40" t="s">
        <v>7</v>
      </c>
      <c r="B28" s="41" t="n">
        <v>5</v>
      </c>
      <c r="C28" s="42" t="n">
        <v>2</v>
      </c>
      <c r="D28" s="42" t="n">
        <v>1</v>
      </c>
      <c r="E28" s="42" t="n">
        <v>0.5</v>
      </c>
      <c r="F28" s="42" t="n">
        <v>0.2</v>
      </c>
      <c r="G28" s="42" t="n">
        <v>0.1</v>
      </c>
      <c r="H28" s="42" t="n">
        <v>0.05</v>
      </c>
      <c r="I28" s="43" t="n">
        <v>0.025</v>
      </c>
    </row>
    <row r="29" customFormat="false" ht="15" hidden="false" customHeight="false" outlineLevel="0" collapsed="false">
      <c r="A29" s="44" t="n">
        <v>5</v>
      </c>
      <c r="B29" s="28" t="n">
        <f aca="false">B10/166.66666666666*$A29</f>
        <v>3.45000000000014</v>
      </c>
      <c r="C29" s="45" t="n">
        <f aca="false">C10/166.66666666666*$A29</f>
        <v>4.80000000000019</v>
      </c>
      <c r="D29" s="45" t="n">
        <f aca="false">D10/166.66666666666*$A29</f>
        <v>5.94000000000024</v>
      </c>
      <c r="E29" s="45" t="n">
        <f aca="false">E10/166.66666666666*$A29</f>
        <v>7.05000000000028</v>
      </c>
      <c r="F29" s="45" t="n">
        <f aca="false">F10/166.66666666666*$A29</f>
        <v>8.58000000000034</v>
      </c>
      <c r="G29" s="45" t="n">
        <f aca="false">G10/166.66666666666*$A29</f>
        <v>9.75000000000039</v>
      </c>
      <c r="H29" s="45" t="n">
        <f aca="false">H10/166.66666666666*$A29</f>
        <v>10.8900000000004</v>
      </c>
      <c r="I29" s="46" t="n">
        <f aca="false">I10/166.66666666666*$A29</f>
        <v>12.0600000000005</v>
      </c>
    </row>
    <row r="30" customFormat="false" ht="15" hidden="false" customHeight="false" outlineLevel="0" collapsed="false">
      <c r="A30" s="47" t="n">
        <v>10</v>
      </c>
      <c r="B30" s="48" t="n">
        <f aca="false">B11/166.66666666666*$A30</f>
        <v>4.75200000000019</v>
      </c>
      <c r="C30" s="20" t="n">
        <f aca="false">C11/166.66666666666*$A30</f>
        <v>6.84000000000027</v>
      </c>
      <c r="D30" s="20" t="n">
        <f aca="false">D11/166.66666666666*$A30</f>
        <v>8.58000000000034</v>
      </c>
      <c r="E30" s="20" t="n">
        <f aca="false">E11/166.66666666666*$A30</f>
        <v>10.4400000000004</v>
      </c>
      <c r="F30" s="20" t="n">
        <f aca="false">F11/166.66666666666*$A30</f>
        <v>13.2600000000005</v>
      </c>
      <c r="G30" s="20" t="n">
        <f aca="false">G11/166.66666666666*$A30</f>
        <v>15.3000000000006</v>
      </c>
      <c r="H30" s="20" t="n">
        <f aca="false">H11/166.66666666666*$A30</f>
        <v>17.4000000000007</v>
      </c>
      <c r="I30" s="21" t="n">
        <f aca="false">I11/166.66666666666*$A30</f>
        <v>19.5600000000008</v>
      </c>
    </row>
    <row r="31" customFormat="false" ht="15" hidden="false" customHeight="false" outlineLevel="0" collapsed="false">
      <c r="A31" s="47" t="n">
        <v>15</v>
      </c>
      <c r="B31" s="48" t="n">
        <f aca="false">B12/166.66666666666*$A31</f>
        <v>5.49900000000022</v>
      </c>
      <c r="C31" s="20" t="n">
        <f aca="false">C12/166.66666666666*$A31</f>
        <v>8.00100000000032</v>
      </c>
      <c r="D31" s="20" t="n">
        <f aca="false">D12/166.66666666666*$A31</f>
        <v>10.1700000000004</v>
      </c>
      <c r="E31" s="20" t="n">
        <f aca="false">E12/166.66666666666*$A31</f>
        <v>12.4200000000005</v>
      </c>
      <c r="F31" s="20" t="n">
        <f aca="false">F12/166.66666666666*$A31</f>
        <v>15.9300000000006</v>
      </c>
      <c r="G31" s="20" t="n">
        <f aca="false">G12/166.66666666666*$A31</f>
        <v>18.5400000000007</v>
      </c>
      <c r="H31" s="20" t="n">
        <f aca="false">H12/166.66666666666*$A31</f>
        <v>21.1500000000008</v>
      </c>
      <c r="I31" s="21" t="n">
        <f aca="false">I12/166.66666666666*$A31</f>
        <v>23.760000000001</v>
      </c>
    </row>
    <row r="32" customFormat="false" ht="15" hidden="false" customHeight="false" outlineLevel="0" collapsed="false">
      <c r="A32" s="47" t="n">
        <v>20</v>
      </c>
      <c r="B32" s="48" t="n">
        <f aca="false">B13/166.66666666666*$A32</f>
        <v>6.04800000000024</v>
      </c>
      <c r="C32" s="20" t="n">
        <f aca="false">C13/166.66666666666*$A32</f>
        <v>8.97600000000036</v>
      </c>
      <c r="D32" s="20" t="n">
        <f aca="false">D13/166.66666666666*$A32</f>
        <v>11.2560000000005</v>
      </c>
      <c r="E32" s="20" t="n">
        <f aca="false">E13/166.66666666666*$A32</f>
        <v>13.9200000000006</v>
      </c>
      <c r="F32" s="20" t="n">
        <f aca="false">F13/166.66666666666*$A32</f>
        <v>17.8800000000007</v>
      </c>
      <c r="G32" s="20" t="n">
        <f aca="false">G13/166.66666666666*$A32</f>
        <v>20.8800000000008</v>
      </c>
      <c r="H32" s="20" t="n">
        <f aca="false">H13/166.66666666666*$A32</f>
        <v>23.880000000001</v>
      </c>
      <c r="I32" s="21" t="n">
        <f aca="false">I13/166.66666666666*$A32</f>
        <v>26.8800000000011</v>
      </c>
    </row>
    <row r="33" customFormat="false" ht="15" hidden="false" customHeight="false" outlineLevel="0" collapsed="false">
      <c r="A33" s="47" t="n">
        <v>30</v>
      </c>
      <c r="B33" s="48" t="n">
        <f aca="false">B14/166.66666666666*$A33</f>
        <v>6.80400000000027</v>
      </c>
      <c r="C33" s="20" t="n">
        <f aca="false">C14/166.66666666666*$A33</f>
        <v>10.0980000000004</v>
      </c>
      <c r="D33" s="20" t="n">
        <f aca="false">D14/166.66666666666*$A33</f>
        <v>12.7980000000005</v>
      </c>
      <c r="E33" s="20" t="n">
        <f aca="false">E14/166.66666666666*$A33</f>
        <v>15.8940000000006</v>
      </c>
      <c r="F33" s="20" t="n">
        <f aca="false">F14/166.66666666666*$A33</f>
        <v>20.5200000000008</v>
      </c>
      <c r="G33" s="20" t="n">
        <f aca="false">G14/166.66666666666*$A33</f>
        <v>24.120000000001</v>
      </c>
      <c r="H33" s="20" t="n">
        <f aca="false">H14/166.66666666666*$A33</f>
        <v>27.7200000000011</v>
      </c>
      <c r="I33" s="21" t="n">
        <f aca="false">I14/166.66666666666*$A33</f>
        <v>31.3200000000013</v>
      </c>
    </row>
    <row r="34" customFormat="false" ht="15" hidden="false" customHeight="false" outlineLevel="0" collapsed="false">
      <c r="A34" s="47" t="n">
        <v>40</v>
      </c>
      <c r="B34" s="48" t="n">
        <f aca="false">B15/166.66666666666*$A34</f>
        <v>7.34400000000029</v>
      </c>
      <c r="C34" s="20" t="n">
        <f aca="false">C15/166.66666666666*$A34</f>
        <v>10.9920000000004</v>
      </c>
      <c r="D34" s="20" t="n">
        <f aca="false">D15/166.66666666666*$A34</f>
        <v>13.8960000000006</v>
      </c>
      <c r="E34" s="20" t="n">
        <f aca="false">E15/166.66666666666*$A34</f>
        <v>17.3040000000007</v>
      </c>
      <c r="F34" s="20" t="n">
        <f aca="false">F15/166.66666666666*$A34</f>
        <v>22.5120000000009</v>
      </c>
      <c r="G34" s="20" t="n">
        <f aca="false">G15/166.66666666666*$A34</f>
        <v>26.4000000000011</v>
      </c>
      <c r="H34" s="20" t="n">
        <f aca="false">H15/166.66666666666*$A34</f>
        <v>30.2400000000012</v>
      </c>
      <c r="I34" s="21" t="n">
        <f aca="false">I15/166.66666666666*$A34</f>
        <v>34.3200000000014</v>
      </c>
    </row>
    <row r="35" customFormat="false" ht="15" hidden="false" customHeight="false" outlineLevel="0" collapsed="false">
      <c r="A35" s="47" t="n">
        <v>60</v>
      </c>
      <c r="B35" s="48" t="n">
        <f aca="false">B16/166.66666666666*$A35</f>
        <v>8.06400000000032</v>
      </c>
      <c r="C35" s="20" t="n">
        <f aca="false">C16/166.66666666666*$A35</f>
        <v>12.1680000000005</v>
      </c>
      <c r="D35" s="20" t="n">
        <f aca="false">D16/166.66666666666*$A35</f>
        <v>15.5160000000006</v>
      </c>
      <c r="E35" s="20" t="n">
        <f aca="false">E16/166.66666666666*$A35</f>
        <v>19.2960000000008</v>
      </c>
      <c r="F35" s="20" t="n">
        <f aca="false">F16/166.66666666666*$A35</f>
        <v>25.200000000001</v>
      </c>
      <c r="G35" s="20" t="n">
        <f aca="false">G16/166.66666666666*$A35</f>
        <v>29.7000000000012</v>
      </c>
      <c r="H35" s="20" t="n">
        <f aca="false">H16/166.66666666666*$A35</f>
        <v>34.1640000000014</v>
      </c>
      <c r="I35" s="21" t="n">
        <f aca="false">I16/166.66666666666*$A35</f>
        <v>38.5200000000015</v>
      </c>
    </row>
    <row r="36" customFormat="false" ht="15" hidden="false" customHeight="false" outlineLevel="0" collapsed="false">
      <c r="A36" s="47" t="n">
        <v>90</v>
      </c>
      <c r="B36" s="48" t="n">
        <f aca="false">B17/166.66666666666*$A36</f>
        <v>8.80200000000035</v>
      </c>
      <c r="C36" s="20" t="n">
        <f aca="false">C17/166.66666666666*$A36</f>
        <v>13.3380000000005</v>
      </c>
      <c r="D36" s="20" t="n">
        <f aca="false">D17/166.66666666666*$A36</f>
        <v>17.0640000000007</v>
      </c>
      <c r="E36" s="20" t="n">
        <f aca="false">E17/166.66666666666*$A36</f>
        <v>21.3300000000009</v>
      </c>
      <c r="F36" s="20" t="n">
        <f aca="false">F17/166.66666666666*$A36</f>
        <v>27.8100000000011</v>
      </c>
      <c r="G36" s="20" t="n">
        <f aca="false">G17/166.66666666666*$A36</f>
        <v>32.8860000000013</v>
      </c>
      <c r="H36" s="20" t="n">
        <f aca="false">H17/166.66666666666*$A36</f>
        <v>37.9620000000015</v>
      </c>
      <c r="I36" s="21" t="n">
        <f aca="false">I17/166.66666666666*$A36</f>
        <v>42.9300000000017</v>
      </c>
    </row>
    <row r="37" customFormat="false" ht="15.75" hidden="false" customHeight="false" outlineLevel="0" collapsed="false">
      <c r="A37" s="49" t="n">
        <v>120</v>
      </c>
      <c r="B37" s="50" t="n">
        <f aca="false">B18/166.66666666666*$A37</f>
        <v>9.36000000000037</v>
      </c>
      <c r="C37" s="24" t="n">
        <f aca="false">C18/166.66666666666*$A37</f>
        <v>14.2560000000006</v>
      </c>
      <c r="D37" s="24" t="n">
        <f aca="false">D18/166.66666666666*$A37</f>
        <v>18.1440000000007</v>
      </c>
      <c r="E37" s="24" t="n">
        <f aca="false">E18/166.66666666666*$A37</f>
        <v>22.6800000000009</v>
      </c>
      <c r="F37" s="24" t="n">
        <f aca="false">F18/166.66666666666*$A37</f>
        <v>29.8080000000012</v>
      </c>
      <c r="G37" s="24" t="n">
        <f aca="false">G18/166.66666666666*$A37</f>
        <v>35.2800000000014</v>
      </c>
      <c r="H37" s="24" t="n">
        <f aca="false">H18/166.66666666666*$A37</f>
        <v>40.6800000000016</v>
      </c>
      <c r="I37" s="25" t="n">
        <f aca="false">I18/166.66666666666*$A37</f>
        <v>46.080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mergeCells count="2">
    <mergeCell ref="B7:I7"/>
    <mergeCell ref="B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6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7</v>
      </c>
      <c r="C10" s="16" t="n">
        <v>205</v>
      </c>
      <c r="D10" s="16" t="n">
        <v>268</v>
      </c>
      <c r="E10" s="16" t="n">
        <v>330</v>
      </c>
      <c r="F10" s="16" t="n">
        <v>415</v>
      </c>
      <c r="G10" s="16" t="n">
        <v>480</v>
      </c>
      <c r="H10" s="17" t="n">
        <v>543</v>
      </c>
    </row>
    <row r="11" customFormat="false" ht="15" hidden="false" customHeight="false" outlineLevel="0" collapsed="false">
      <c r="A11" s="18" t="n">
        <v>10</v>
      </c>
      <c r="B11" s="19" t="n">
        <v>85</v>
      </c>
      <c r="C11" s="20" t="n">
        <v>137</v>
      </c>
      <c r="D11" s="20" t="n">
        <v>183</v>
      </c>
      <c r="E11" s="20" t="n">
        <v>232</v>
      </c>
      <c r="F11" s="20" t="n">
        <v>299</v>
      </c>
      <c r="G11" s="20" t="n">
        <v>349</v>
      </c>
      <c r="H11" s="21" t="n">
        <v>398</v>
      </c>
    </row>
    <row r="12" customFormat="false" ht="15" hidden="false" customHeight="false" outlineLevel="0" collapsed="false">
      <c r="A12" s="18" t="n">
        <v>15</v>
      </c>
      <c r="B12" s="19" t="n">
        <v>63.9</v>
      </c>
      <c r="C12" s="20" t="n">
        <v>104</v>
      </c>
      <c r="D12" s="20" t="n">
        <v>139</v>
      </c>
      <c r="E12" s="20" t="n">
        <v>177</v>
      </c>
      <c r="F12" s="20" t="n">
        <v>229</v>
      </c>
      <c r="G12" s="20" t="n">
        <v>269</v>
      </c>
      <c r="H12" s="21" t="n">
        <v>308</v>
      </c>
    </row>
    <row r="13" customFormat="false" ht="15" hidden="false" customHeight="false" outlineLevel="0" collapsed="false">
      <c r="A13" s="18" t="n">
        <v>20</v>
      </c>
      <c r="B13" s="19" t="n">
        <v>50.8</v>
      </c>
      <c r="C13" s="20" t="n">
        <v>83.3</v>
      </c>
      <c r="D13" s="20" t="n">
        <v>113</v>
      </c>
      <c r="E13" s="20" t="n">
        <v>143</v>
      </c>
      <c r="F13" s="20" t="n">
        <v>185</v>
      </c>
      <c r="G13" s="20" t="n">
        <v>218</v>
      </c>
      <c r="H13" s="21" t="n">
        <v>249</v>
      </c>
    </row>
    <row r="14" customFormat="false" ht="15" hidden="false" customHeight="false" outlineLevel="0" collapsed="false">
      <c r="A14" s="18" t="n">
        <v>30</v>
      </c>
      <c r="B14" s="19" t="n">
        <v>37.5</v>
      </c>
      <c r="C14" s="20" t="n">
        <v>61.2</v>
      </c>
      <c r="D14" s="20" t="n">
        <v>82.8</v>
      </c>
      <c r="E14" s="20" t="n">
        <v>105</v>
      </c>
      <c r="F14" s="20" t="n">
        <v>136</v>
      </c>
      <c r="G14" s="20" t="n">
        <v>160</v>
      </c>
      <c r="H14" s="21" t="n">
        <v>183</v>
      </c>
    </row>
    <row r="15" customFormat="false" ht="15" hidden="false" customHeight="false" outlineLevel="0" collapsed="false">
      <c r="A15" s="18" t="n">
        <v>40</v>
      </c>
      <c r="B15" s="19" t="n">
        <v>30.2</v>
      </c>
      <c r="C15" s="20" t="n">
        <v>49.2</v>
      </c>
      <c r="D15" s="20" t="n">
        <v>66.2</v>
      </c>
      <c r="E15" s="20" t="n">
        <v>84.3</v>
      </c>
      <c r="F15" s="20" t="n">
        <v>109</v>
      </c>
      <c r="G15" s="20" t="n">
        <v>128</v>
      </c>
      <c r="H15" s="21" t="n">
        <v>147</v>
      </c>
    </row>
    <row r="16" customFormat="false" ht="15" hidden="false" customHeight="false" outlineLevel="0" collapsed="false">
      <c r="A16" s="18" t="n">
        <v>60</v>
      </c>
      <c r="B16" s="19" t="n">
        <v>21.7</v>
      </c>
      <c r="C16" s="20" t="n">
        <v>35.6</v>
      </c>
      <c r="D16" s="20" t="n">
        <v>47.8</v>
      </c>
      <c r="E16" s="20" t="n">
        <v>60.9</v>
      </c>
      <c r="F16" s="20" t="n">
        <v>78.9</v>
      </c>
      <c r="G16" s="20" t="n">
        <v>92.8</v>
      </c>
      <c r="H16" s="21" t="n">
        <v>107</v>
      </c>
    </row>
    <row r="17" customFormat="false" ht="15" hidden="false" customHeight="false" outlineLevel="0" collapsed="false">
      <c r="A17" s="18" t="n">
        <v>90</v>
      </c>
      <c r="B17" s="19" t="n">
        <v>15.6</v>
      </c>
      <c r="C17" s="20" t="n">
        <v>25.7</v>
      </c>
      <c r="D17" s="20" t="n">
        <v>34.4</v>
      </c>
      <c r="E17" s="20" t="n">
        <v>43.7</v>
      </c>
      <c r="F17" s="20" t="n">
        <v>56.7</v>
      </c>
      <c r="G17" s="20" t="n">
        <v>66.8</v>
      </c>
      <c r="H17" s="21" t="n">
        <v>76.8</v>
      </c>
    </row>
    <row r="18" customFormat="false" ht="15.75" hidden="false" customHeight="false" outlineLevel="0" collapsed="false">
      <c r="A18" s="22" t="n">
        <v>120</v>
      </c>
      <c r="B18" s="23" t="n">
        <v>12.3</v>
      </c>
      <c r="C18" s="24" t="n">
        <v>20.2</v>
      </c>
      <c r="D18" s="24" t="n">
        <v>27.2</v>
      </c>
      <c r="E18" s="24" t="n">
        <v>34.3</v>
      </c>
      <c r="F18" s="24" t="n">
        <v>44.9</v>
      </c>
      <c r="G18" s="24" t="n">
        <v>52.8</v>
      </c>
      <c r="H18" s="25" t="n">
        <v>60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4.11000000000016</v>
      </c>
      <c r="C29" s="29" t="n">
        <f aca="false">C10/166.66666666666*$A29</f>
        <v>6.15000000000025</v>
      </c>
      <c r="D29" s="29" t="n">
        <f aca="false">D10/166.66666666666*$A29</f>
        <v>8.04000000000032</v>
      </c>
      <c r="E29" s="29" t="n">
        <f aca="false">E10/166.66666666666*$A29</f>
        <v>9.9000000000004</v>
      </c>
      <c r="F29" s="29" t="n">
        <f aca="false">F10/166.66666666666*$A29</f>
        <v>12.4500000000005</v>
      </c>
      <c r="G29" s="29" t="n">
        <f aca="false">G10/166.66666666666*$A29</f>
        <v>14.4000000000006</v>
      </c>
      <c r="H29" s="30" t="n">
        <f aca="false">H10/166.66666666666*$A29</f>
        <v>16.2900000000007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1000000000002</v>
      </c>
      <c r="C30" s="15" t="n">
        <f aca="false">C11/166.66666666666*$A30</f>
        <v>8.22000000000033</v>
      </c>
      <c r="D30" s="15" t="n">
        <f aca="false">D11/166.66666666666*$A30</f>
        <v>10.9800000000004</v>
      </c>
      <c r="E30" s="15" t="n">
        <f aca="false">E11/166.66666666666*$A30</f>
        <v>13.9200000000006</v>
      </c>
      <c r="F30" s="15" t="n">
        <f aca="false">F11/166.66666666666*$A30</f>
        <v>17.9400000000007</v>
      </c>
      <c r="G30" s="15" t="n">
        <f aca="false">G11/166.66666666666*$A30</f>
        <v>20.9400000000008</v>
      </c>
      <c r="H30" s="32" t="n">
        <f aca="false">H11/166.66666666666*$A30</f>
        <v>23.880000000001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75100000000023</v>
      </c>
      <c r="C31" s="15" t="n">
        <f aca="false">C12/166.66666666666*$A31</f>
        <v>9.36000000000037</v>
      </c>
      <c r="D31" s="15" t="n">
        <f aca="false">D12/166.66666666666*$A31</f>
        <v>12.5100000000005</v>
      </c>
      <c r="E31" s="15" t="n">
        <f aca="false">E12/166.66666666666*$A31</f>
        <v>15.9300000000006</v>
      </c>
      <c r="F31" s="15" t="n">
        <f aca="false">F12/166.66666666666*$A31</f>
        <v>20.6100000000008</v>
      </c>
      <c r="G31" s="15" t="n">
        <f aca="false">G12/166.66666666666*$A31</f>
        <v>24.210000000001</v>
      </c>
      <c r="H31" s="32" t="n">
        <f aca="false">H12/166.66666666666*$A31</f>
        <v>27.72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09600000000024</v>
      </c>
      <c r="C32" s="15" t="n">
        <f aca="false">C13/166.66666666666*$A32</f>
        <v>9.9960000000004</v>
      </c>
      <c r="D32" s="15" t="n">
        <f aca="false">D13/166.66666666666*$A32</f>
        <v>13.5600000000005</v>
      </c>
      <c r="E32" s="15" t="n">
        <f aca="false">E13/166.66666666666*$A32</f>
        <v>17.1600000000007</v>
      </c>
      <c r="F32" s="15" t="n">
        <f aca="false">F13/166.66666666666*$A32</f>
        <v>22.2000000000009</v>
      </c>
      <c r="G32" s="15" t="n">
        <f aca="false">G13/166.66666666666*$A32</f>
        <v>26.160000000001</v>
      </c>
      <c r="H32" s="32" t="n">
        <f aca="false">H13/166.66666666666*$A32</f>
        <v>29.88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75000000000027</v>
      </c>
      <c r="C33" s="15" t="n">
        <f aca="false">C14/166.66666666666*$A33</f>
        <v>11.0160000000004</v>
      </c>
      <c r="D33" s="15" t="n">
        <f aca="false">D14/166.66666666666*$A33</f>
        <v>14.9040000000006</v>
      </c>
      <c r="E33" s="15" t="n">
        <f aca="false">E14/166.66666666666*$A33</f>
        <v>18.9000000000008</v>
      </c>
      <c r="F33" s="15" t="n">
        <f aca="false">F14/166.66666666666*$A33</f>
        <v>24.480000000001</v>
      </c>
      <c r="G33" s="15" t="n">
        <f aca="false">G14/166.66666666666*$A33</f>
        <v>28.8000000000012</v>
      </c>
      <c r="H33" s="32" t="n">
        <f aca="false">H14/166.66666666666*$A33</f>
        <v>32.94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24800000000029</v>
      </c>
      <c r="C34" s="15" t="n">
        <f aca="false">C15/166.66666666666*$A34</f>
        <v>11.8080000000005</v>
      </c>
      <c r="D34" s="15" t="n">
        <f aca="false">D15/166.66666666666*$A34</f>
        <v>15.8880000000006</v>
      </c>
      <c r="E34" s="15" t="n">
        <f aca="false">E15/166.66666666666*$A34</f>
        <v>20.2320000000008</v>
      </c>
      <c r="F34" s="15" t="n">
        <f aca="false">F15/166.66666666666*$A34</f>
        <v>26.160000000001</v>
      </c>
      <c r="G34" s="15" t="n">
        <f aca="false">G15/166.66666666666*$A34</f>
        <v>30.7200000000012</v>
      </c>
      <c r="H34" s="32" t="n">
        <f aca="false">H15/166.66666666666*$A34</f>
        <v>35.28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81200000000031</v>
      </c>
      <c r="C35" s="15" t="n">
        <f aca="false">C16/166.66666666666*$A35</f>
        <v>12.8160000000005</v>
      </c>
      <c r="D35" s="15" t="n">
        <f aca="false">D16/166.66666666666*$A35</f>
        <v>17.2080000000007</v>
      </c>
      <c r="E35" s="15" t="n">
        <f aca="false">E16/166.66666666666*$A35</f>
        <v>21.9240000000009</v>
      </c>
      <c r="F35" s="15" t="n">
        <f aca="false">F16/166.66666666666*$A35</f>
        <v>28.4040000000011</v>
      </c>
      <c r="G35" s="15" t="n">
        <f aca="false">G16/166.66666666666*$A35</f>
        <v>33.4080000000013</v>
      </c>
      <c r="H35" s="32" t="n">
        <f aca="false">H16/166.66666666666*$A35</f>
        <v>38.52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42400000000034</v>
      </c>
      <c r="C36" s="15" t="n">
        <f aca="false">C17/166.66666666666*$A36</f>
        <v>13.8780000000006</v>
      </c>
      <c r="D36" s="15" t="n">
        <f aca="false">D17/166.66666666666*$A36</f>
        <v>18.5760000000007</v>
      </c>
      <c r="E36" s="15" t="n">
        <f aca="false">E17/166.66666666666*$A36</f>
        <v>23.5980000000009</v>
      </c>
      <c r="F36" s="15" t="n">
        <f aca="false">F17/166.66666666666*$A36</f>
        <v>30.6180000000012</v>
      </c>
      <c r="G36" s="15" t="n">
        <f aca="false">G17/166.66666666666*$A36</f>
        <v>36.0720000000014</v>
      </c>
      <c r="H36" s="32" t="n">
        <f aca="false">H17/166.66666666666*$A36</f>
        <v>41.472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85600000000035</v>
      </c>
      <c r="C37" s="34" t="n">
        <f aca="false">C18/166.66666666666*$A37</f>
        <v>14.5440000000006</v>
      </c>
      <c r="D37" s="34" t="n">
        <f aca="false">D18/166.66666666666*$A37</f>
        <v>19.5840000000008</v>
      </c>
      <c r="E37" s="34" t="n">
        <f aca="false">E18/166.66666666666*$A37</f>
        <v>24.696000000001</v>
      </c>
      <c r="F37" s="34" t="n">
        <f aca="false">F18/166.66666666666*$A37</f>
        <v>32.3280000000013</v>
      </c>
      <c r="G37" s="34" t="n">
        <f aca="false">G18/166.66666666666*$A37</f>
        <v>38.0160000000015</v>
      </c>
      <c r="H37" s="35" t="n">
        <f aca="false">H18/166.66666666666*$A37</f>
        <v>43.776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79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2</v>
      </c>
      <c r="C10" s="16" t="n">
        <v>170</v>
      </c>
      <c r="D10" s="16" t="n">
        <v>208</v>
      </c>
      <c r="E10" s="16" t="n">
        <v>247</v>
      </c>
      <c r="F10" s="16" t="n">
        <v>298</v>
      </c>
      <c r="G10" s="16" t="n">
        <v>338</v>
      </c>
      <c r="H10" s="17" t="n">
        <v>378</v>
      </c>
    </row>
    <row r="11" customFormat="false" ht="15" hidden="false" customHeight="false" outlineLevel="0" collapsed="false">
      <c r="A11" s="18" t="n">
        <v>10</v>
      </c>
      <c r="B11" s="19" t="n">
        <v>81.7</v>
      </c>
      <c r="C11" s="20" t="n">
        <v>120</v>
      </c>
      <c r="D11" s="20" t="n">
        <v>153</v>
      </c>
      <c r="E11" s="20" t="n">
        <v>188</v>
      </c>
      <c r="F11" s="20" t="n">
        <v>235</v>
      </c>
      <c r="G11" s="20" t="n">
        <v>271</v>
      </c>
      <c r="H11" s="21" t="n">
        <v>308</v>
      </c>
    </row>
    <row r="12" customFormat="false" ht="15" hidden="false" customHeight="false" outlineLevel="0" collapsed="false">
      <c r="A12" s="18" t="n">
        <v>15</v>
      </c>
      <c r="B12" s="19" t="n">
        <v>61.7</v>
      </c>
      <c r="C12" s="20" t="n">
        <v>93.3</v>
      </c>
      <c r="D12" s="20" t="n">
        <v>121</v>
      </c>
      <c r="E12" s="20" t="n">
        <v>150</v>
      </c>
      <c r="F12" s="20" t="n">
        <v>191</v>
      </c>
      <c r="G12" s="20" t="n">
        <v>222</v>
      </c>
      <c r="H12" s="21" t="n">
        <v>253</v>
      </c>
    </row>
    <row r="13" customFormat="false" ht="15" hidden="false" customHeight="false" outlineLevel="0" collapsed="false">
      <c r="A13" s="18" t="n">
        <v>20</v>
      </c>
      <c r="B13" s="19" t="n">
        <v>51.3</v>
      </c>
      <c r="C13" s="20" t="n">
        <v>77.1</v>
      </c>
      <c r="D13" s="20" t="n">
        <v>99.6</v>
      </c>
      <c r="E13" s="20" t="n">
        <v>124</v>
      </c>
      <c r="F13" s="20" t="n">
        <v>158</v>
      </c>
      <c r="G13" s="20" t="n">
        <v>183</v>
      </c>
      <c r="H13" s="21" t="n">
        <v>209</v>
      </c>
    </row>
    <row r="14" customFormat="false" ht="15" hidden="false" customHeight="false" outlineLevel="0" collapsed="false">
      <c r="A14" s="18" t="n">
        <v>30</v>
      </c>
      <c r="B14" s="19" t="n">
        <v>37.5</v>
      </c>
      <c r="C14" s="20" t="n">
        <v>57.2</v>
      </c>
      <c r="D14" s="20" t="n">
        <v>74.5</v>
      </c>
      <c r="E14" s="20" t="n">
        <v>93.1</v>
      </c>
      <c r="F14" s="20" t="n">
        <v>119</v>
      </c>
      <c r="G14" s="20" t="n">
        <v>138</v>
      </c>
      <c r="H14" s="21" t="n">
        <v>158</v>
      </c>
    </row>
    <row r="15" customFormat="false" ht="15" hidden="false" customHeight="false" outlineLevel="0" collapsed="false">
      <c r="A15" s="18" t="n">
        <v>40</v>
      </c>
      <c r="B15" s="19" t="n">
        <v>30.8</v>
      </c>
      <c r="C15" s="20" t="n">
        <v>46.3</v>
      </c>
      <c r="D15" s="20" t="n">
        <v>60.2</v>
      </c>
      <c r="E15" s="20" t="n">
        <v>75.4</v>
      </c>
      <c r="F15" s="20" t="n">
        <v>96.3</v>
      </c>
      <c r="G15" s="20" t="n">
        <v>112</v>
      </c>
      <c r="H15" s="21" t="n">
        <v>128</v>
      </c>
    </row>
    <row r="16" customFormat="false" ht="15" hidden="false" customHeight="false" outlineLevel="0" collapsed="false">
      <c r="A16" s="18" t="n">
        <v>60</v>
      </c>
      <c r="B16" s="19" t="n">
        <v>22.4</v>
      </c>
      <c r="C16" s="20" t="n">
        <v>33.8</v>
      </c>
      <c r="D16" s="20" t="n">
        <v>44</v>
      </c>
      <c r="E16" s="20" t="n">
        <v>55.4</v>
      </c>
      <c r="F16" s="20" t="n">
        <v>71</v>
      </c>
      <c r="G16" s="20" t="n">
        <v>83.1</v>
      </c>
      <c r="H16" s="21" t="n">
        <v>95.1</v>
      </c>
    </row>
    <row r="17" customFormat="false" ht="15" hidden="false" customHeight="false" outlineLevel="0" collapsed="false">
      <c r="A17" s="18" t="n">
        <v>90</v>
      </c>
      <c r="B17" s="19" t="n">
        <v>16.2</v>
      </c>
      <c r="C17" s="20" t="n">
        <v>24.5</v>
      </c>
      <c r="D17" s="20" t="n">
        <v>32.1</v>
      </c>
      <c r="E17" s="20" t="n">
        <v>40.3</v>
      </c>
      <c r="F17" s="20" t="n">
        <v>51.8</v>
      </c>
      <c r="G17" s="20" t="n">
        <v>60.7</v>
      </c>
      <c r="H17" s="21" t="n">
        <v>69.6</v>
      </c>
    </row>
    <row r="18" customFormat="false" ht="15.75" hidden="false" customHeight="false" outlineLevel="0" collapsed="false">
      <c r="A18" s="22" t="n">
        <v>120</v>
      </c>
      <c r="B18" s="23" t="n">
        <v>13</v>
      </c>
      <c r="C18" s="24" t="n">
        <v>19.6</v>
      </c>
      <c r="D18" s="24" t="n">
        <v>25.7</v>
      </c>
      <c r="E18" s="24" t="n">
        <v>32.2</v>
      </c>
      <c r="F18" s="24" t="n">
        <v>41.5</v>
      </c>
      <c r="G18" s="24" t="n">
        <v>48.5</v>
      </c>
      <c r="H18" s="25" t="n">
        <v>55.5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6000000000015</v>
      </c>
      <c r="C29" s="29" t="n">
        <f aca="false">C10/166.66666666666*$A29</f>
        <v>5.1000000000002</v>
      </c>
      <c r="D29" s="29" t="n">
        <f aca="false">D10/166.66666666666*$A29</f>
        <v>6.24000000000025</v>
      </c>
      <c r="E29" s="29" t="n">
        <f aca="false">E10/166.66666666666*$A29</f>
        <v>7.4100000000003</v>
      </c>
      <c r="F29" s="29" t="n">
        <f aca="false">F10/166.66666666666*$A29</f>
        <v>8.94000000000036</v>
      </c>
      <c r="G29" s="29" t="n">
        <f aca="false">G10/166.66666666666*$A29</f>
        <v>10.1400000000004</v>
      </c>
      <c r="H29" s="30" t="n">
        <f aca="false">H10/166.66666666666*$A29</f>
        <v>11.34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9020000000002</v>
      </c>
      <c r="C30" s="15" t="n">
        <f aca="false">C11/166.66666666666*$A30</f>
        <v>7.20000000000029</v>
      </c>
      <c r="D30" s="15" t="n">
        <f aca="false">D11/166.66666666666*$A30</f>
        <v>9.18000000000037</v>
      </c>
      <c r="E30" s="15" t="n">
        <f aca="false">E11/166.66666666666*$A30</f>
        <v>11.2800000000004</v>
      </c>
      <c r="F30" s="15" t="n">
        <f aca="false">F11/166.66666666666*$A30</f>
        <v>14.1000000000006</v>
      </c>
      <c r="G30" s="15" t="n">
        <f aca="false">G11/166.66666666666*$A30</f>
        <v>16.2600000000006</v>
      </c>
      <c r="H30" s="32" t="n">
        <f aca="false">H11/166.66666666666*$A30</f>
        <v>18.48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55300000000022</v>
      </c>
      <c r="C31" s="15" t="n">
        <f aca="false">C12/166.66666666666*$A31</f>
        <v>8.39700000000034</v>
      </c>
      <c r="D31" s="15" t="n">
        <f aca="false">D12/166.66666666666*$A31</f>
        <v>10.8900000000004</v>
      </c>
      <c r="E31" s="15" t="n">
        <f aca="false">E12/166.66666666666*$A31</f>
        <v>13.5000000000005</v>
      </c>
      <c r="F31" s="15" t="n">
        <f aca="false">F12/166.66666666666*$A31</f>
        <v>17.1900000000007</v>
      </c>
      <c r="G31" s="15" t="n">
        <f aca="false">G12/166.66666666666*$A31</f>
        <v>19.9800000000008</v>
      </c>
      <c r="H31" s="32" t="n">
        <f aca="false">H12/166.66666666666*$A31</f>
        <v>22.77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15600000000025</v>
      </c>
      <c r="C32" s="15" t="n">
        <f aca="false">C13/166.66666666666*$A32</f>
        <v>9.25200000000037</v>
      </c>
      <c r="D32" s="15" t="n">
        <f aca="false">D13/166.66666666666*$A32</f>
        <v>11.9520000000005</v>
      </c>
      <c r="E32" s="15" t="n">
        <f aca="false">E13/166.66666666666*$A32</f>
        <v>14.8800000000006</v>
      </c>
      <c r="F32" s="15" t="n">
        <f aca="false">F13/166.66666666666*$A32</f>
        <v>18.9600000000008</v>
      </c>
      <c r="G32" s="15" t="n">
        <f aca="false">G13/166.66666666666*$A32</f>
        <v>21.9600000000009</v>
      </c>
      <c r="H32" s="32" t="n">
        <f aca="false">H13/166.66666666666*$A32</f>
        <v>25.08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75000000000027</v>
      </c>
      <c r="C33" s="15" t="n">
        <f aca="false">C14/166.66666666666*$A33</f>
        <v>10.2960000000004</v>
      </c>
      <c r="D33" s="15" t="n">
        <f aca="false">D14/166.66666666666*$A33</f>
        <v>13.4100000000005</v>
      </c>
      <c r="E33" s="15" t="n">
        <f aca="false">E14/166.66666666666*$A33</f>
        <v>16.7580000000007</v>
      </c>
      <c r="F33" s="15" t="n">
        <f aca="false">F14/166.66666666666*$A33</f>
        <v>21.4200000000009</v>
      </c>
      <c r="G33" s="15" t="n">
        <f aca="false">G14/166.66666666666*$A33</f>
        <v>24.840000000001</v>
      </c>
      <c r="H33" s="32" t="n">
        <f aca="false">H14/166.66666666666*$A33</f>
        <v>28.44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3920000000003</v>
      </c>
      <c r="C34" s="15" t="n">
        <f aca="false">C15/166.66666666666*$A34</f>
        <v>11.1120000000004</v>
      </c>
      <c r="D34" s="15" t="n">
        <f aca="false">D15/166.66666666666*$A34</f>
        <v>14.4480000000006</v>
      </c>
      <c r="E34" s="15" t="n">
        <f aca="false">E15/166.66666666666*$A34</f>
        <v>18.0960000000007</v>
      </c>
      <c r="F34" s="15" t="n">
        <f aca="false">F15/166.66666666666*$A34</f>
        <v>23.1120000000009</v>
      </c>
      <c r="G34" s="15" t="n">
        <f aca="false">G15/166.66666666666*$A34</f>
        <v>26.8800000000011</v>
      </c>
      <c r="H34" s="32" t="n">
        <f aca="false">H15/166.66666666666*$A34</f>
        <v>30.72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8.06400000000032</v>
      </c>
      <c r="C35" s="15" t="n">
        <f aca="false">C16/166.66666666666*$A35</f>
        <v>12.1680000000005</v>
      </c>
      <c r="D35" s="15" t="n">
        <f aca="false">D16/166.66666666666*$A35</f>
        <v>15.8400000000006</v>
      </c>
      <c r="E35" s="15" t="n">
        <f aca="false">E16/166.66666666666*$A35</f>
        <v>19.9440000000008</v>
      </c>
      <c r="F35" s="15" t="n">
        <f aca="false">F16/166.66666666666*$A35</f>
        <v>25.560000000001</v>
      </c>
      <c r="G35" s="15" t="n">
        <f aca="false">G16/166.66666666666*$A35</f>
        <v>29.9160000000012</v>
      </c>
      <c r="H35" s="32" t="n">
        <f aca="false">H16/166.66666666666*$A35</f>
        <v>34.236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74800000000035</v>
      </c>
      <c r="C36" s="15" t="n">
        <f aca="false">C17/166.66666666666*$A36</f>
        <v>13.2300000000005</v>
      </c>
      <c r="D36" s="15" t="n">
        <f aca="false">D17/166.66666666666*$A36</f>
        <v>17.3340000000007</v>
      </c>
      <c r="E36" s="15" t="n">
        <f aca="false">E17/166.66666666666*$A36</f>
        <v>21.7620000000009</v>
      </c>
      <c r="F36" s="15" t="n">
        <f aca="false">F17/166.66666666666*$A36</f>
        <v>27.9720000000011</v>
      </c>
      <c r="G36" s="15" t="n">
        <f aca="false">G17/166.66666666666*$A36</f>
        <v>32.7780000000013</v>
      </c>
      <c r="H36" s="32" t="n">
        <f aca="false">H17/166.66666666666*$A36</f>
        <v>37.584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9.36000000000037</v>
      </c>
      <c r="C37" s="34" t="n">
        <f aca="false">C18/166.66666666666*$A37</f>
        <v>14.1120000000006</v>
      </c>
      <c r="D37" s="34" t="n">
        <f aca="false">D18/166.66666666666*$A37</f>
        <v>18.5040000000007</v>
      </c>
      <c r="E37" s="34" t="n">
        <f aca="false">E18/166.66666666666*$A37</f>
        <v>23.1840000000009</v>
      </c>
      <c r="F37" s="34" t="n">
        <f aca="false">F18/166.66666666666*$A37</f>
        <v>29.8800000000012</v>
      </c>
      <c r="G37" s="34" t="n">
        <f aca="false">G18/166.66666666666*$A37</f>
        <v>34.9200000000014</v>
      </c>
      <c r="H37" s="35" t="n">
        <f aca="false">H18/166.66666666666*$A37</f>
        <v>39.960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0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6" t="s">
        <v>3</v>
      </c>
      <c r="B6" s="36"/>
      <c r="C6" s="5"/>
      <c r="D6" s="5"/>
      <c r="E6" s="5"/>
      <c r="F6" s="5"/>
      <c r="G6" s="5"/>
      <c r="H6" s="37"/>
      <c r="I6" s="6"/>
    </row>
    <row r="7" customFormat="false" ht="15" hidden="false" customHeight="false" outlineLevel="0" collapsed="false">
      <c r="A7" s="38" t="s">
        <v>4</v>
      </c>
      <c r="B7" s="7" t="s">
        <v>5</v>
      </c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38" t="s">
        <v>6</v>
      </c>
      <c r="B8" s="38"/>
      <c r="C8" s="8"/>
      <c r="D8" s="8"/>
      <c r="E8" s="8"/>
      <c r="F8" s="8"/>
      <c r="G8" s="8"/>
      <c r="H8" s="8"/>
      <c r="I8" s="39"/>
    </row>
    <row r="9" customFormat="false" ht="15.75" hidden="false" customHeight="false" outlineLevel="0" collapsed="false">
      <c r="A9" s="40" t="s">
        <v>7</v>
      </c>
      <c r="B9" s="41" t="n">
        <v>5</v>
      </c>
      <c r="C9" s="42" t="n">
        <v>2</v>
      </c>
      <c r="D9" s="42" t="n">
        <v>1</v>
      </c>
      <c r="E9" s="42" t="n">
        <v>0.5</v>
      </c>
      <c r="F9" s="42" t="n">
        <v>0.2</v>
      </c>
      <c r="G9" s="42" t="n">
        <v>0.1</v>
      </c>
      <c r="H9" s="42" t="n">
        <v>0.05</v>
      </c>
      <c r="I9" s="43" t="n">
        <v>0.033</v>
      </c>
    </row>
    <row r="10" customFormat="false" ht="15" hidden="false" customHeight="false" outlineLevel="0" collapsed="false">
      <c r="A10" s="44" t="n">
        <v>5</v>
      </c>
      <c r="B10" s="28" t="n">
        <v>130</v>
      </c>
      <c r="C10" s="45" t="n">
        <v>188</v>
      </c>
      <c r="D10" s="45" t="n">
        <v>240</v>
      </c>
      <c r="E10" s="45" t="n">
        <v>298</v>
      </c>
      <c r="F10" s="45" t="n">
        <v>382</v>
      </c>
      <c r="G10" s="45" t="n">
        <v>447</v>
      </c>
      <c r="H10" s="45" t="n">
        <v>512</v>
      </c>
      <c r="I10" s="46" t="n">
        <v>550</v>
      </c>
    </row>
    <row r="11" customFormat="false" ht="15" hidden="false" customHeight="false" outlineLevel="0" collapsed="false">
      <c r="A11" s="47" t="n">
        <v>10</v>
      </c>
      <c r="B11" s="48" t="n">
        <v>80.8</v>
      </c>
      <c r="C11" s="20" t="n">
        <v>124</v>
      </c>
      <c r="D11" s="20" t="n">
        <v>163</v>
      </c>
      <c r="E11" s="20" t="n">
        <v>208</v>
      </c>
      <c r="F11" s="20" t="n">
        <v>271</v>
      </c>
      <c r="G11" s="20" t="n">
        <v>319</v>
      </c>
      <c r="H11" s="20" t="n">
        <v>370</v>
      </c>
      <c r="I11" s="21" t="n">
        <v>400</v>
      </c>
    </row>
    <row r="12" customFormat="false" ht="15" hidden="false" customHeight="false" outlineLevel="0" collapsed="false">
      <c r="A12" s="47" t="n">
        <v>15</v>
      </c>
      <c r="B12" s="48" t="n">
        <v>58.9</v>
      </c>
      <c r="C12" s="20" t="n">
        <v>93.9</v>
      </c>
      <c r="D12" s="20" t="n">
        <v>127</v>
      </c>
      <c r="E12" s="20" t="n">
        <v>162</v>
      </c>
      <c r="F12" s="20" t="n">
        <v>213</v>
      </c>
      <c r="G12" s="20" t="n">
        <v>253</v>
      </c>
      <c r="H12" s="20" t="n">
        <v>293</v>
      </c>
      <c r="I12" s="21" t="n">
        <v>317</v>
      </c>
    </row>
    <row r="13" customFormat="false" ht="15" hidden="false" customHeight="false" outlineLevel="0" collapsed="false">
      <c r="A13" s="47" t="n">
        <v>20</v>
      </c>
      <c r="B13" s="48" t="n">
        <v>47.9</v>
      </c>
      <c r="C13" s="20" t="n">
        <v>76.7</v>
      </c>
      <c r="D13" s="20" t="n">
        <v>104</v>
      </c>
      <c r="E13" s="20" t="n">
        <v>134</v>
      </c>
      <c r="F13" s="20" t="n">
        <v>177</v>
      </c>
      <c r="G13" s="20" t="n">
        <v>210</v>
      </c>
      <c r="H13" s="20" t="n">
        <v>244</v>
      </c>
      <c r="I13" s="21" t="n">
        <v>263</v>
      </c>
    </row>
    <row r="14" customFormat="false" ht="15" hidden="false" customHeight="false" outlineLevel="0" collapsed="false">
      <c r="A14" s="47" t="n">
        <v>30</v>
      </c>
      <c r="B14" s="48" t="n">
        <v>34.5</v>
      </c>
      <c r="C14" s="20" t="n">
        <v>55.5</v>
      </c>
      <c r="D14" s="20" t="n">
        <v>76</v>
      </c>
      <c r="E14" s="20" t="n">
        <v>97.3</v>
      </c>
      <c r="F14" s="20" t="n">
        <v>128</v>
      </c>
      <c r="G14" s="20" t="n">
        <v>152</v>
      </c>
      <c r="H14" s="20" t="n">
        <v>176</v>
      </c>
      <c r="I14" s="21" t="n">
        <v>190</v>
      </c>
    </row>
    <row r="15" customFormat="false" ht="15" hidden="false" customHeight="false" outlineLevel="0" collapsed="false">
      <c r="A15" s="47" t="n">
        <v>40</v>
      </c>
      <c r="B15" s="48" t="n">
        <v>27.5</v>
      </c>
      <c r="C15" s="20" t="n">
        <v>44.6</v>
      </c>
      <c r="D15" s="20" t="n">
        <v>60.8</v>
      </c>
      <c r="E15" s="20" t="n">
        <v>78</v>
      </c>
      <c r="F15" s="20" t="n">
        <v>102</v>
      </c>
      <c r="G15" s="20" t="n">
        <v>120</v>
      </c>
      <c r="H15" s="20" t="n">
        <v>139</v>
      </c>
      <c r="I15" s="21" t="n">
        <v>150</v>
      </c>
    </row>
    <row r="16" customFormat="false" ht="15" hidden="false" customHeight="false" outlineLevel="0" collapsed="false">
      <c r="A16" s="47" t="n">
        <v>60</v>
      </c>
      <c r="B16" s="48" t="n">
        <v>19.7</v>
      </c>
      <c r="C16" s="20" t="n">
        <v>32.2</v>
      </c>
      <c r="D16" s="20" t="n">
        <v>43.5</v>
      </c>
      <c r="E16" s="20" t="n">
        <v>55.7</v>
      </c>
      <c r="F16" s="20" t="n">
        <v>73.1</v>
      </c>
      <c r="G16" s="20" t="n">
        <v>86.1</v>
      </c>
      <c r="H16" s="20" t="n">
        <v>99.7</v>
      </c>
      <c r="I16" s="21" t="n">
        <v>108</v>
      </c>
    </row>
    <row r="17" customFormat="false" ht="15" hidden="false" customHeight="false" outlineLevel="0" collapsed="false">
      <c r="A17" s="47" t="n">
        <v>90</v>
      </c>
      <c r="B17" s="48" t="n">
        <v>14.1</v>
      </c>
      <c r="C17" s="20" t="n">
        <v>23.1</v>
      </c>
      <c r="D17" s="20" t="n">
        <v>31.3</v>
      </c>
      <c r="E17" s="20" t="n">
        <v>40</v>
      </c>
      <c r="F17" s="20" t="n">
        <v>52.2</v>
      </c>
      <c r="G17" s="20" t="n">
        <v>61.5</v>
      </c>
      <c r="H17" s="20" t="n">
        <v>71</v>
      </c>
      <c r="I17" s="21" t="n">
        <v>76.5</v>
      </c>
    </row>
    <row r="18" customFormat="false" ht="15.75" hidden="false" customHeight="false" outlineLevel="0" collapsed="false">
      <c r="A18" s="49" t="n">
        <v>120</v>
      </c>
      <c r="B18" s="50" t="n">
        <v>11.1</v>
      </c>
      <c r="C18" s="24" t="n">
        <v>18.3</v>
      </c>
      <c r="D18" s="24" t="n">
        <v>24.7</v>
      </c>
      <c r="E18" s="24" t="n">
        <v>31.5</v>
      </c>
      <c r="F18" s="24" t="n">
        <v>41.1</v>
      </c>
      <c r="G18" s="24" t="n">
        <v>48.4</v>
      </c>
      <c r="H18" s="24" t="n">
        <v>55.7</v>
      </c>
      <c r="I18" s="25" t="n">
        <v>59.9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36" t="s">
        <v>3</v>
      </c>
      <c r="B25" s="36"/>
      <c r="C25" s="5"/>
      <c r="D25" s="5"/>
      <c r="E25" s="5"/>
      <c r="F25" s="5"/>
      <c r="G25" s="5"/>
      <c r="H25" s="5"/>
      <c r="I25" s="51"/>
    </row>
    <row r="26" customFormat="false" ht="15" hidden="false" customHeight="false" outlineLevel="0" collapsed="false">
      <c r="A26" s="38" t="s">
        <v>4</v>
      </c>
      <c r="B26" s="7" t="s">
        <v>10</v>
      </c>
      <c r="C26" s="7"/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38" t="s">
        <v>6</v>
      </c>
      <c r="B27" s="38"/>
      <c r="C27" s="8"/>
      <c r="D27" s="8"/>
      <c r="E27" s="8"/>
      <c r="F27" s="8"/>
      <c r="G27" s="8"/>
      <c r="H27" s="8"/>
      <c r="I27" s="39"/>
    </row>
    <row r="28" customFormat="false" ht="15.75" hidden="false" customHeight="false" outlineLevel="0" collapsed="false">
      <c r="A28" s="40" t="s">
        <v>7</v>
      </c>
      <c r="B28" s="41" t="n">
        <v>5</v>
      </c>
      <c r="C28" s="42" t="n">
        <v>2</v>
      </c>
      <c r="D28" s="42" t="n">
        <v>1</v>
      </c>
      <c r="E28" s="42" t="n">
        <v>0.5</v>
      </c>
      <c r="F28" s="42" t="n">
        <v>0.2</v>
      </c>
      <c r="G28" s="42" t="n">
        <v>0.1</v>
      </c>
      <c r="H28" s="42" t="n">
        <v>0.05</v>
      </c>
      <c r="I28" s="43" t="n">
        <v>0.033</v>
      </c>
    </row>
    <row r="29" customFormat="false" ht="15" hidden="false" customHeight="false" outlineLevel="0" collapsed="false">
      <c r="A29" s="44" t="n">
        <v>5</v>
      </c>
      <c r="B29" s="28" t="n">
        <f aca="false">B10/166.66666666666*$A29</f>
        <v>3.90000000000016</v>
      </c>
      <c r="C29" s="45" t="n">
        <f aca="false">C10/166.66666666666*$A29</f>
        <v>5.64000000000022</v>
      </c>
      <c r="D29" s="45" t="n">
        <f aca="false">D10/166.66666666666*$A29</f>
        <v>7.20000000000029</v>
      </c>
      <c r="E29" s="45" t="n">
        <f aca="false">E10/166.66666666666*$A29</f>
        <v>8.94000000000036</v>
      </c>
      <c r="F29" s="45" t="n">
        <f aca="false">F10/166.66666666666*$A29</f>
        <v>11.4600000000005</v>
      </c>
      <c r="G29" s="45" t="n">
        <f aca="false">G10/166.66666666666*$A29</f>
        <v>13.4100000000005</v>
      </c>
      <c r="H29" s="45" t="n">
        <f aca="false">H10/166.66666666666*$A29</f>
        <v>15.3600000000006</v>
      </c>
      <c r="I29" s="46" t="n">
        <f aca="false">I10/166.66666666666*$A29</f>
        <v>16.5000000000007</v>
      </c>
    </row>
    <row r="30" customFormat="false" ht="15" hidden="false" customHeight="false" outlineLevel="0" collapsed="false">
      <c r="A30" s="47" t="n">
        <v>10</v>
      </c>
      <c r="B30" s="48" t="n">
        <f aca="false">B11/166.66666666666*$A30</f>
        <v>4.84800000000019</v>
      </c>
      <c r="C30" s="20" t="n">
        <f aca="false">C11/166.66666666666*$A30</f>
        <v>7.4400000000003</v>
      </c>
      <c r="D30" s="20" t="n">
        <f aca="false">D11/166.66666666666*$A30</f>
        <v>9.78000000000039</v>
      </c>
      <c r="E30" s="20" t="n">
        <f aca="false">E11/166.66666666666*$A30</f>
        <v>12.4800000000005</v>
      </c>
      <c r="F30" s="20" t="n">
        <f aca="false">F11/166.66666666666*$A30</f>
        <v>16.2600000000006</v>
      </c>
      <c r="G30" s="20" t="n">
        <f aca="false">G11/166.66666666666*$A30</f>
        <v>19.1400000000008</v>
      </c>
      <c r="H30" s="20" t="n">
        <f aca="false">H11/166.66666666666*$A30</f>
        <v>22.2000000000009</v>
      </c>
      <c r="I30" s="21" t="n">
        <f aca="false">I11/166.66666666666*$A30</f>
        <v>24.000000000001</v>
      </c>
    </row>
    <row r="31" customFormat="false" ht="15" hidden="false" customHeight="false" outlineLevel="0" collapsed="false">
      <c r="A31" s="47" t="n">
        <v>15</v>
      </c>
      <c r="B31" s="48" t="n">
        <f aca="false">B12/166.66666666666*$A31</f>
        <v>5.30100000000021</v>
      </c>
      <c r="C31" s="20" t="n">
        <f aca="false">C12/166.66666666666*$A31</f>
        <v>8.45100000000034</v>
      </c>
      <c r="D31" s="20" t="n">
        <f aca="false">D12/166.66666666666*$A31</f>
        <v>11.4300000000005</v>
      </c>
      <c r="E31" s="20" t="n">
        <f aca="false">E12/166.66666666666*$A31</f>
        <v>14.5800000000006</v>
      </c>
      <c r="F31" s="20" t="n">
        <f aca="false">F12/166.66666666666*$A31</f>
        <v>19.1700000000008</v>
      </c>
      <c r="G31" s="20" t="n">
        <f aca="false">G12/166.66666666666*$A31</f>
        <v>22.7700000000009</v>
      </c>
      <c r="H31" s="20" t="n">
        <f aca="false">H12/166.66666666666*$A31</f>
        <v>26.3700000000011</v>
      </c>
      <c r="I31" s="21" t="n">
        <f aca="false">I12/166.66666666666*$A31</f>
        <v>28.5300000000011</v>
      </c>
    </row>
    <row r="32" customFormat="false" ht="15" hidden="false" customHeight="false" outlineLevel="0" collapsed="false">
      <c r="A32" s="47" t="n">
        <v>20</v>
      </c>
      <c r="B32" s="48" t="n">
        <f aca="false">B13/166.66666666666*$A32</f>
        <v>5.74800000000023</v>
      </c>
      <c r="C32" s="20" t="n">
        <f aca="false">C13/166.66666666666*$A32</f>
        <v>9.20400000000037</v>
      </c>
      <c r="D32" s="20" t="n">
        <f aca="false">D13/166.66666666666*$A32</f>
        <v>12.4800000000005</v>
      </c>
      <c r="E32" s="20" t="n">
        <f aca="false">E13/166.66666666666*$A32</f>
        <v>16.0800000000006</v>
      </c>
      <c r="F32" s="20" t="n">
        <f aca="false">F13/166.66666666666*$A32</f>
        <v>21.2400000000008</v>
      </c>
      <c r="G32" s="20" t="n">
        <f aca="false">G13/166.66666666666*$A32</f>
        <v>25.200000000001</v>
      </c>
      <c r="H32" s="20" t="n">
        <f aca="false">H13/166.66666666666*$A32</f>
        <v>29.2800000000012</v>
      </c>
      <c r="I32" s="21" t="n">
        <f aca="false">I13/166.66666666666*$A32</f>
        <v>31.5600000000013</v>
      </c>
    </row>
    <row r="33" customFormat="false" ht="15" hidden="false" customHeight="false" outlineLevel="0" collapsed="false">
      <c r="A33" s="47" t="n">
        <v>30</v>
      </c>
      <c r="B33" s="48" t="n">
        <f aca="false">B14/166.66666666666*$A33</f>
        <v>6.21000000000025</v>
      </c>
      <c r="C33" s="20" t="n">
        <f aca="false">C14/166.66666666666*$A33</f>
        <v>9.9900000000004</v>
      </c>
      <c r="D33" s="20" t="n">
        <f aca="false">D14/166.66666666666*$A33</f>
        <v>13.6800000000005</v>
      </c>
      <c r="E33" s="20" t="n">
        <f aca="false">E14/166.66666666666*$A33</f>
        <v>17.5140000000007</v>
      </c>
      <c r="F33" s="20" t="n">
        <f aca="false">F14/166.66666666666*$A33</f>
        <v>23.0400000000009</v>
      </c>
      <c r="G33" s="20" t="n">
        <f aca="false">G14/166.66666666666*$A33</f>
        <v>27.3600000000011</v>
      </c>
      <c r="H33" s="20" t="n">
        <f aca="false">H14/166.66666666666*$A33</f>
        <v>31.6800000000013</v>
      </c>
      <c r="I33" s="21" t="n">
        <f aca="false">I14/166.66666666666*$A33</f>
        <v>34.2000000000014</v>
      </c>
    </row>
    <row r="34" customFormat="false" ht="15" hidden="false" customHeight="false" outlineLevel="0" collapsed="false">
      <c r="A34" s="47" t="n">
        <v>40</v>
      </c>
      <c r="B34" s="48" t="n">
        <f aca="false">B15/166.66666666666*$A34</f>
        <v>6.60000000000026</v>
      </c>
      <c r="C34" s="20" t="n">
        <f aca="false">C15/166.66666666666*$A34</f>
        <v>10.7040000000004</v>
      </c>
      <c r="D34" s="20" t="n">
        <f aca="false">D15/166.66666666666*$A34</f>
        <v>14.5920000000006</v>
      </c>
      <c r="E34" s="20" t="n">
        <f aca="false">E15/166.66666666666*$A34</f>
        <v>18.7200000000008</v>
      </c>
      <c r="F34" s="20" t="n">
        <f aca="false">F15/166.66666666666*$A34</f>
        <v>24.480000000001</v>
      </c>
      <c r="G34" s="20" t="n">
        <f aca="false">G15/166.66666666666*$A34</f>
        <v>28.8000000000012</v>
      </c>
      <c r="H34" s="20" t="n">
        <f aca="false">H15/166.66666666666*$A34</f>
        <v>33.3600000000013</v>
      </c>
      <c r="I34" s="21" t="n">
        <f aca="false">I15/166.66666666666*$A34</f>
        <v>36.0000000000014</v>
      </c>
    </row>
    <row r="35" customFormat="false" ht="15" hidden="false" customHeight="false" outlineLevel="0" collapsed="false">
      <c r="A35" s="47" t="n">
        <v>60</v>
      </c>
      <c r="B35" s="48" t="n">
        <f aca="false">B16/166.66666666666*$A35</f>
        <v>7.09200000000028</v>
      </c>
      <c r="C35" s="20" t="n">
        <f aca="false">C16/166.66666666666*$A35</f>
        <v>11.5920000000005</v>
      </c>
      <c r="D35" s="20" t="n">
        <f aca="false">D16/166.66666666666*$A35</f>
        <v>15.6600000000006</v>
      </c>
      <c r="E35" s="20" t="n">
        <f aca="false">E16/166.66666666666*$A35</f>
        <v>20.0520000000008</v>
      </c>
      <c r="F35" s="20" t="n">
        <f aca="false">F16/166.66666666666*$A35</f>
        <v>26.316000000001</v>
      </c>
      <c r="G35" s="20" t="n">
        <f aca="false">G16/166.66666666666*$A35</f>
        <v>30.9960000000012</v>
      </c>
      <c r="H35" s="20" t="n">
        <f aca="false">H16/166.66666666666*$A35</f>
        <v>35.8920000000014</v>
      </c>
      <c r="I35" s="21" t="n">
        <f aca="false">I16/166.66666666666*$A35</f>
        <v>38.8800000000016</v>
      </c>
    </row>
    <row r="36" customFormat="false" ht="15" hidden="false" customHeight="false" outlineLevel="0" collapsed="false">
      <c r="A36" s="47" t="n">
        <v>90</v>
      </c>
      <c r="B36" s="48" t="n">
        <f aca="false">B17/166.66666666666*$A36</f>
        <v>7.6140000000003</v>
      </c>
      <c r="C36" s="20" t="n">
        <f aca="false">C17/166.66666666666*$A36</f>
        <v>12.4740000000005</v>
      </c>
      <c r="D36" s="20" t="n">
        <f aca="false">D17/166.66666666666*$A36</f>
        <v>16.9020000000007</v>
      </c>
      <c r="E36" s="20" t="n">
        <f aca="false">E17/166.66666666666*$A36</f>
        <v>21.6000000000009</v>
      </c>
      <c r="F36" s="20" t="n">
        <f aca="false">F17/166.66666666666*$A36</f>
        <v>28.1880000000011</v>
      </c>
      <c r="G36" s="20" t="n">
        <f aca="false">G17/166.66666666666*$A36</f>
        <v>33.2100000000013</v>
      </c>
      <c r="H36" s="20" t="n">
        <f aca="false">H17/166.66666666666*$A36</f>
        <v>38.3400000000015</v>
      </c>
      <c r="I36" s="21" t="n">
        <f aca="false">I17/166.66666666666*$A36</f>
        <v>41.3100000000017</v>
      </c>
    </row>
    <row r="37" customFormat="false" ht="15.75" hidden="false" customHeight="false" outlineLevel="0" collapsed="false">
      <c r="A37" s="49" t="n">
        <v>120</v>
      </c>
      <c r="B37" s="50" t="n">
        <f aca="false">B18/166.66666666666*$A37</f>
        <v>7.99200000000032</v>
      </c>
      <c r="C37" s="24" t="n">
        <f aca="false">C18/166.66666666666*$A37</f>
        <v>13.1760000000005</v>
      </c>
      <c r="D37" s="24" t="n">
        <f aca="false">D18/166.66666666666*$A37</f>
        <v>17.7840000000007</v>
      </c>
      <c r="E37" s="24" t="n">
        <f aca="false">E18/166.66666666666*$A37</f>
        <v>22.6800000000009</v>
      </c>
      <c r="F37" s="24" t="n">
        <f aca="false">F18/166.66666666666*$A37</f>
        <v>29.5920000000012</v>
      </c>
      <c r="G37" s="24" t="n">
        <f aca="false">G18/166.66666666666*$A37</f>
        <v>34.8480000000014</v>
      </c>
      <c r="H37" s="24" t="n">
        <f aca="false">H18/166.66666666666*$A37</f>
        <v>40.1040000000016</v>
      </c>
      <c r="I37" s="25" t="n">
        <f aca="false">I18/166.66666666666*$A37</f>
        <v>43.128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mergeCells count="2">
    <mergeCell ref="B7:I7"/>
    <mergeCell ref="B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1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4</v>
      </c>
    </row>
    <row r="10" customFormat="false" ht="15" hidden="false" customHeight="false" outlineLevel="0" collapsed="false">
      <c r="A10" s="14" t="n">
        <v>5</v>
      </c>
      <c r="B10" s="15" t="n">
        <v>113</v>
      </c>
      <c r="C10" s="16" t="n">
        <v>170</v>
      </c>
      <c r="D10" s="16" t="n">
        <v>217</v>
      </c>
      <c r="E10" s="16" t="n">
        <v>268</v>
      </c>
      <c r="F10" s="16" t="n">
        <v>335</v>
      </c>
      <c r="G10" s="16" t="n">
        <v>388</v>
      </c>
      <c r="H10" s="17" t="n">
        <v>460</v>
      </c>
    </row>
    <row r="11" customFormat="false" ht="15" hidden="false" customHeight="false" outlineLevel="0" collapsed="false">
      <c r="A11" s="18" t="n">
        <v>10</v>
      </c>
      <c r="B11" s="19" t="n">
        <v>74.2</v>
      </c>
      <c r="C11" s="20" t="n">
        <v>114</v>
      </c>
      <c r="D11" s="20" t="n">
        <v>150</v>
      </c>
      <c r="E11" s="20" t="n">
        <v>188</v>
      </c>
      <c r="F11" s="20" t="n">
        <v>241</v>
      </c>
      <c r="G11" s="20" t="n">
        <v>281</v>
      </c>
      <c r="H11" s="21" t="n">
        <v>336</v>
      </c>
    </row>
    <row r="12" customFormat="false" ht="15" hidden="false" customHeight="false" outlineLevel="0" collapsed="false">
      <c r="A12" s="18" t="n">
        <v>15</v>
      </c>
      <c r="B12" s="19" t="n">
        <v>55</v>
      </c>
      <c r="C12" s="20" t="n">
        <v>87.2</v>
      </c>
      <c r="D12" s="20" t="n">
        <v>116</v>
      </c>
      <c r="E12" s="20" t="n">
        <v>146</v>
      </c>
      <c r="F12" s="20" t="n">
        <v>189</v>
      </c>
      <c r="G12" s="20" t="n">
        <v>222</v>
      </c>
      <c r="H12" s="21" t="n">
        <v>266</v>
      </c>
    </row>
    <row r="13" customFormat="false" ht="15" hidden="false" customHeight="false" outlineLevel="0" collapsed="false">
      <c r="A13" s="18" t="n">
        <v>20</v>
      </c>
      <c r="B13" s="19" t="n">
        <v>43.8</v>
      </c>
      <c r="C13" s="20" t="n">
        <v>69.6</v>
      </c>
      <c r="D13" s="20" t="n">
        <v>92.9</v>
      </c>
      <c r="E13" s="20" t="n">
        <v>119</v>
      </c>
      <c r="F13" s="20" t="n">
        <v>155</v>
      </c>
      <c r="G13" s="20" t="n">
        <v>183</v>
      </c>
      <c r="H13" s="21" t="n">
        <v>220</v>
      </c>
    </row>
    <row r="14" customFormat="false" ht="15" hidden="false" customHeight="false" outlineLevel="0" collapsed="false">
      <c r="A14" s="18" t="n">
        <v>30</v>
      </c>
      <c r="B14" s="19" t="n">
        <v>31.7</v>
      </c>
      <c r="C14" s="20" t="n">
        <v>50</v>
      </c>
      <c r="D14" s="20" t="n">
        <v>68.1</v>
      </c>
      <c r="E14" s="20" t="n">
        <v>87.5</v>
      </c>
      <c r="F14" s="20" t="n">
        <v>116</v>
      </c>
      <c r="G14" s="20" t="n">
        <v>138</v>
      </c>
      <c r="H14" s="21" t="n">
        <v>169</v>
      </c>
    </row>
    <row r="15" customFormat="false" ht="15" hidden="false" customHeight="false" outlineLevel="0" collapsed="false">
      <c r="A15" s="18" t="n">
        <v>40</v>
      </c>
      <c r="B15" s="19" t="n">
        <v>25</v>
      </c>
      <c r="C15" s="20" t="n">
        <v>39.6</v>
      </c>
      <c r="D15" s="20" t="n">
        <v>54.2</v>
      </c>
      <c r="E15" s="20" t="n">
        <v>70.2</v>
      </c>
      <c r="F15" s="20" t="n">
        <v>93.3</v>
      </c>
      <c r="G15" s="20" t="n">
        <v>111</v>
      </c>
      <c r="H15" s="21" t="n">
        <v>136</v>
      </c>
    </row>
    <row r="16" customFormat="false" ht="15" hidden="false" customHeight="false" outlineLevel="0" collapsed="false">
      <c r="A16" s="18" t="n">
        <v>60</v>
      </c>
      <c r="B16" s="19" t="n">
        <v>17.8</v>
      </c>
      <c r="C16" s="20" t="n">
        <v>28.2</v>
      </c>
      <c r="D16" s="20" t="n">
        <v>39</v>
      </c>
      <c r="E16" s="20" t="n">
        <v>51</v>
      </c>
      <c r="F16" s="20" t="n">
        <v>68.6</v>
      </c>
      <c r="G16" s="20" t="n">
        <v>82.4</v>
      </c>
      <c r="H16" s="21" t="n">
        <v>101</v>
      </c>
    </row>
    <row r="17" customFormat="false" ht="15" hidden="false" customHeight="false" outlineLevel="0" collapsed="false">
      <c r="A17" s="18" t="n">
        <v>90</v>
      </c>
      <c r="B17" s="19" t="n">
        <v>12.6</v>
      </c>
      <c r="C17" s="20" t="n">
        <v>20.1</v>
      </c>
      <c r="D17" s="20" t="n">
        <v>27.9</v>
      </c>
      <c r="E17" s="20" t="n">
        <v>36.8</v>
      </c>
      <c r="F17" s="20" t="n">
        <v>49.9</v>
      </c>
      <c r="G17" s="20" t="n">
        <v>60.2</v>
      </c>
      <c r="H17" s="21" t="n">
        <v>74.2</v>
      </c>
    </row>
    <row r="18" customFormat="false" ht="15.75" hidden="false" customHeight="false" outlineLevel="0" collapsed="false">
      <c r="A18" s="22" t="n">
        <v>120</v>
      </c>
      <c r="B18" s="23" t="n">
        <v>9.9</v>
      </c>
      <c r="C18" s="24" t="n">
        <v>15.8</v>
      </c>
      <c r="D18" s="24" t="n">
        <v>22</v>
      </c>
      <c r="E18" s="24" t="n">
        <v>29.2</v>
      </c>
      <c r="F18" s="24" t="n">
        <v>39.7</v>
      </c>
      <c r="G18" s="24" t="n">
        <v>48</v>
      </c>
      <c r="H18" s="25" t="n">
        <v>59.2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4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39000000000014</v>
      </c>
      <c r="C29" s="29" t="n">
        <f aca="false">C10/166.66666666666*$A29</f>
        <v>5.1000000000002</v>
      </c>
      <c r="D29" s="29" t="n">
        <f aca="false">D10/166.66666666666*$A29</f>
        <v>6.51000000000026</v>
      </c>
      <c r="E29" s="29" t="n">
        <f aca="false">E10/166.66666666666*$A29</f>
        <v>8.04000000000032</v>
      </c>
      <c r="F29" s="29" t="n">
        <f aca="false">F10/166.66666666666*$A29</f>
        <v>10.0500000000004</v>
      </c>
      <c r="G29" s="29" t="n">
        <f aca="false">G10/166.66666666666*$A29</f>
        <v>11.6400000000005</v>
      </c>
      <c r="H29" s="30" t="n">
        <f aca="false">H10/166.66666666666*$A29</f>
        <v>13.80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45200000000018</v>
      </c>
      <c r="C30" s="15" t="n">
        <f aca="false">C11/166.66666666666*$A30</f>
        <v>6.84000000000027</v>
      </c>
      <c r="D30" s="15" t="n">
        <f aca="false">D11/166.66666666666*$A30</f>
        <v>9.00000000000036</v>
      </c>
      <c r="E30" s="15" t="n">
        <f aca="false">E11/166.66666666666*$A30</f>
        <v>11.2800000000004</v>
      </c>
      <c r="F30" s="15" t="n">
        <f aca="false">F11/166.66666666666*$A30</f>
        <v>14.4600000000006</v>
      </c>
      <c r="G30" s="15" t="n">
        <f aca="false">G11/166.66666666666*$A30</f>
        <v>16.8600000000007</v>
      </c>
      <c r="H30" s="32" t="n">
        <f aca="false">H11/166.66666666666*$A30</f>
        <v>20.16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9500000000002</v>
      </c>
      <c r="C31" s="15" t="n">
        <f aca="false">C12/166.66666666666*$A31</f>
        <v>7.84800000000031</v>
      </c>
      <c r="D31" s="15" t="n">
        <f aca="false">D12/166.66666666666*$A31</f>
        <v>10.4400000000004</v>
      </c>
      <c r="E31" s="15" t="n">
        <f aca="false">E12/166.66666666666*$A31</f>
        <v>13.1400000000005</v>
      </c>
      <c r="F31" s="15" t="n">
        <f aca="false">F12/166.66666666666*$A31</f>
        <v>17.0100000000007</v>
      </c>
      <c r="G31" s="15" t="n">
        <f aca="false">G12/166.66666666666*$A31</f>
        <v>19.9800000000008</v>
      </c>
      <c r="H31" s="32" t="n">
        <f aca="false">H12/166.66666666666*$A31</f>
        <v>23.94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25600000000021</v>
      </c>
      <c r="C32" s="15" t="n">
        <f aca="false">C13/166.66666666666*$A32</f>
        <v>8.35200000000033</v>
      </c>
      <c r="D32" s="15" t="n">
        <f aca="false">D13/166.66666666666*$A32</f>
        <v>11.1480000000004</v>
      </c>
      <c r="E32" s="15" t="n">
        <f aca="false">E13/166.66666666666*$A32</f>
        <v>14.2800000000006</v>
      </c>
      <c r="F32" s="15" t="n">
        <f aca="false">F13/166.66666666666*$A32</f>
        <v>18.6000000000007</v>
      </c>
      <c r="G32" s="15" t="n">
        <f aca="false">G13/166.66666666666*$A32</f>
        <v>21.9600000000009</v>
      </c>
      <c r="H32" s="32" t="n">
        <f aca="false">H13/166.66666666666*$A32</f>
        <v>26.40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70600000000023</v>
      </c>
      <c r="C33" s="15" t="n">
        <f aca="false">C14/166.66666666666*$A33</f>
        <v>9.00000000000036</v>
      </c>
      <c r="D33" s="15" t="n">
        <f aca="false">D14/166.66666666666*$A33</f>
        <v>12.2580000000005</v>
      </c>
      <c r="E33" s="15" t="n">
        <f aca="false">E14/166.66666666666*$A33</f>
        <v>15.7500000000006</v>
      </c>
      <c r="F33" s="15" t="n">
        <f aca="false">F14/166.66666666666*$A33</f>
        <v>20.8800000000008</v>
      </c>
      <c r="G33" s="15" t="n">
        <f aca="false">G14/166.66666666666*$A33</f>
        <v>24.840000000001</v>
      </c>
      <c r="H33" s="32" t="n">
        <f aca="false">H14/166.66666666666*$A33</f>
        <v>30.42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00000000000024</v>
      </c>
      <c r="C34" s="15" t="n">
        <f aca="false">C15/166.66666666666*$A34</f>
        <v>9.50400000000038</v>
      </c>
      <c r="D34" s="15" t="n">
        <f aca="false">D15/166.66666666666*$A34</f>
        <v>13.0080000000005</v>
      </c>
      <c r="E34" s="15" t="n">
        <f aca="false">E15/166.66666666666*$A34</f>
        <v>16.8480000000007</v>
      </c>
      <c r="F34" s="15" t="n">
        <f aca="false">F15/166.66666666666*$A34</f>
        <v>22.3920000000009</v>
      </c>
      <c r="G34" s="15" t="n">
        <f aca="false">G15/166.66666666666*$A34</f>
        <v>26.6400000000011</v>
      </c>
      <c r="H34" s="32" t="n">
        <f aca="false">H15/166.66666666666*$A34</f>
        <v>32.64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40800000000026</v>
      </c>
      <c r="C35" s="15" t="n">
        <f aca="false">C16/166.66666666666*$A35</f>
        <v>10.1520000000004</v>
      </c>
      <c r="D35" s="15" t="n">
        <f aca="false">D16/166.66666666666*$A35</f>
        <v>14.0400000000006</v>
      </c>
      <c r="E35" s="15" t="n">
        <f aca="false">E16/166.66666666666*$A35</f>
        <v>18.3600000000007</v>
      </c>
      <c r="F35" s="15" t="n">
        <f aca="false">F16/166.66666666666*$A35</f>
        <v>24.696000000001</v>
      </c>
      <c r="G35" s="15" t="n">
        <f aca="false">G16/166.66666666666*$A35</f>
        <v>29.6640000000012</v>
      </c>
      <c r="H35" s="32" t="n">
        <f aca="false">H16/166.66666666666*$A35</f>
        <v>36.36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80400000000027</v>
      </c>
      <c r="C36" s="15" t="n">
        <f aca="false">C17/166.66666666666*$A36</f>
        <v>10.8540000000004</v>
      </c>
      <c r="D36" s="15" t="n">
        <f aca="false">D17/166.66666666666*$A36</f>
        <v>15.0660000000006</v>
      </c>
      <c r="E36" s="15" t="n">
        <f aca="false">E17/166.66666666666*$A36</f>
        <v>19.8720000000008</v>
      </c>
      <c r="F36" s="15" t="n">
        <f aca="false">F17/166.66666666666*$A36</f>
        <v>26.9460000000011</v>
      </c>
      <c r="G36" s="15" t="n">
        <f aca="false">G17/166.66666666666*$A36</f>
        <v>32.5080000000013</v>
      </c>
      <c r="H36" s="32" t="n">
        <f aca="false">H17/166.66666666666*$A36</f>
        <v>40.068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12800000000029</v>
      </c>
      <c r="C37" s="34" t="n">
        <f aca="false">C18/166.66666666666*$A37</f>
        <v>11.3760000000005</v>
      </c>
      <c r="D37" s="34" t="n">
        <f aca="false">D18/166.66666666666*$A37</f>
        <v>15.8400000000006</v>
      </c>
      <c r="E37" s="34" t="n">
        <f aca="false">E18/166.66666666666*$A37</f>
        <v>21.0240000000008</v>
      </c>
      <c r="F37" s="34" t="n">
        <f aca="false">F18/166.66666666666*$A37</f>
        <v>28.5840000000011</v>
      </c>
      <c r="G37" s="34" t="n">
        <f aca="false">G18/166.66666666666*$A37</f>
        <v>34.5600000000014</v>
      </c>
      <c r="H37" s="35" t="n">
        <f aca="false">H18/166.66666666666*$A37</f>
        <v>42.624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2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07</v>
      </c>
      <c r="C10" s="16" t="n">
        <v>173</v>
      </c>
      <c r="D10" s="16" t="n">
        <v>237</v>
      </c>
      <c r="E10" s="16" t="n">
        <v>303</v>
      </c>
      <c r="F10" s="16" t="n">
        <v>397</v>
      </c>
      <c r="G10" s="16" t="n">
        <v>467</v>
      </c>
      <c r="H10" s="17" t="n">
        <v>539</v>
      </c>
    </row>
    <row r="11" customFormat="false" ht="15" hidden="false" customHeight="false" outlineLevel="0" collapsed="false">
      <c r="A11" s="18" t="n">
        <v>10</v>
      </c>
      <c r="B11" s="19" t="n">
        <v>66.7</v>
      </c>
      <c r="C11" s="20" t="n">
        <v>113</v>
      </c>
      <c r="D11" s="20" t="n">
        <v>155</v>
      </c>
      <c r="E11" s="20" t="n">
        <v>202</v>
      </c>
      <c r="F11" s="20" t="n">
        <v>272</v>
      </c>
      <c r="G11" s="20" t="n">
        <v>323</v>
      </c>
      <c r="H11" s="21" t="n">
        <v>377</v>
      </c>
    </row>
    <row r="12" customFormat="false" ht="15" hidden="false" customHeight="false" outlineLevel="0" collapsed="false">
      <c r="A12" s="18" t="n">
        <v>15</v>
      </c>
      <c r="B12" s="19" t="n">
        <v>49.5</v>
      </c>
      <c r="C12" s="20" t="n">
        <v>86.8</v>
      </c>
      <c r="D12" s="20" t="n">
        <v>118</v>
      </c>
      <c r="E12" s="20" t="n">
        <v>154</v>
      </c>
      <c r="F12" s="20" t="n">
        <v>208</v>
      </c>
      <c r="G12" s="20" t="n">
        <v>250</v>
      </c>
      <c r="H12" s="21" t="n">
        <v>293</v>
      </c>
    </row>
    <row r="13" customFormat="false" ht="15" hidden="false" customHeight="false" outlineLevel="0" collapsed="false">
      <c r="A13" s="18" t="n">
        <v>20</v>
      </c>
      <c r="B13" s="19" t="n">
        <v>39.6</v>
      </c>
      <c r="C13" s="20" t="n">
        <v>70.8</v>
      </c>
      <c r="D13" s="20" t="n">
        <v>96.8</v>
      </c>
      <c r="E13" s="20" t="n">
        <v>127</v>
      </c>
      <c r="F13" s="20" t="n">
        <v>171</v>
      </c>
      <c r="G13" s="20" t="n">
        <v>206</v>
      </c>
      <c r="H13" s="21" t="n">
        <v>243</v>
      </c>
    </row>
    <row r="14" customFormat="false" ht="15" hidden="false" customHeight="false" outlineLevel="0" collapsed="false">
      <c r="A14" s="18" t="n">
        <v>30</v>
      </c>
      <c r="B14" s="19" t="n">
        <v>28.9</v>
      </c>
      <c r="C14" s="20" t="n">
        <v>51.7</v>
      </c>
      <c r="D14" s="20" t="n">
        <v>71.8</v>
      </c>
      <c r="E14" s="20" t="n">
        <v>95.1</v>
      </c>
      <c r="F14" s="20" t="n">
        <v>128</v>
      </c>
      <c r="G14" s="20" t="n">
        <v>155</v>
      </c>
      <c r="H14" s="21" t="n">
        <v>182</v>
      </c>
    </row>
    <row r="15" customFormat="false" ht="15" hidden="false" customHeight="false" outlineLevel="0" collapsed="false">
      <c r="A15" s="18" t="n">
        <v>40</v>
      </c>
      <c r="B15" s="19" t="n">
        <v>22.9</v>
      </c>
      <c r="C15" s="20" t="n">
        <v>41.7</v>
      </c>
      <c r="D15" s="20" t="n">
        <v>57.5</v>
      </c>
      <c r="E15" s="20" t="n">
        <v>76.8</v>
      </c>
      <c r="F15" s="20" t="n">
        <v>104</v>
      </c>
      <c r="G15" s="20" t="n">
        <v>126</v>
      </c>
      <c r="H15" s="21" t="n">
        <v>148</v>
      </c>
    </row>
    <row r="16" customFormat="false" ht="15" hidden="false" customHeight="false" outlineLevel="0" collapsed="false">
      <c r="A16" s="18" t="n">
        <v>60</v>
      </c>
      <c r="B16" s="19" t="n">
        <v>16.7</v>
      </c>
      <c r="C16" s="20" t="n">
        <v>30</v>
      </c>
      <c r="D16" s="20" t="n">
        <v>42</v>
      </c>
      <c r="E16" s="20" t="n">
        <v>56.2</v>
      </c>
      <c r="F16" s="20" t="n">
        <v>76.3</v>
      </c>
      <c r="G16" s="20" t="n">
        <v>92.6</v>
      </c>
      <c r="H16" s="21" t="n">
        <v>109</v>
      </c>
    </row>
    <row r="17" customFormat="false" ht="15" hidden="false" customHeight="false" outlineLevel="0" collapsed="false">
      <c r="A17" s="18" t="n">
        <v>90</v>
      </c>
      <c r="B17" s="19" t="n">
        <v>12</v>
      </c>
      <c r="C17" s="20" t="n">
        <v>21.5</v>
      </c>
      <c r="D17" s="20" t="n">
        <v>30.4</v>
      </c>
      <c r="E17" s="20" t="n">
        <v>40.9</v>
      </c>
      <c r="F17" s="20" t="n">
        <v>55.7</v>
      </c>
      <c r="G17" s="20" t="n">
        <v>67.5</v>
      </c>
      <c r="H17" s="21" t="n">
        <v>79.7</v>
      </c>
    </row>
    <row r="18" customFormat="false" ht="15.75" hidden="false" customHeight="false" outlineLevel="0" collapsed="false">
      <c r="A18" s="22" t="n">
        <v>120</v>
      </c>
      <c r="B18" s="23" t="n">
        <v>9.5</v>
      </c>
      <c r="C18" s="24" t="n">
        <v>17</v>
      </c>
      <c r="D18" s="24" t="n">
        <v>24.1</v>
      </c>
      <c r="E18" s="24" t="n">
        <v>32.5</v>
      </c>
      <c r="F18" s="24" t="n">
        <v>44.4</v>
      </c>
      <c r="G18" s="24" t="n">
        <v>53.7</v>
      </c>
      <c r="H18" s="25" t="n">
        <v>63.5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21000000000013</v>
      </c>
      <c r="C29" s="29" t="n">
        <f aca="false">C10/166.66666666666*$A29</f>
        <v>5.19000000000021</v>
      </c>
      <c r="D29" s="29" t="n">
        <f aca="false">D10/166.66666666666*$A29</f>
        <v>7.11000000000028</v>
      </c>
      <c r="E29" s="29" t="n">
        <f aca="false">E10/166.66666666666*$A29</f>
        <v>9.09000000000036</v>
      </c>
      <c r="F29" s="29" t="n">
        <f aca="false">F10/166.66666666666*$A29</f>
        <v>11.9100000000005</v>
      </c>
      <c r="G29" s="29" t="n">
        <f aca="false">G10/166.66666666666*$A29</f>
        <v>14.0100000000006</v>
      </c>
      <c r="H29" s="30" t="n">
        <f aca="false">H10/166.66666666666*$A29</f>
        <v>16.17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00200000000016</v>
      </c>
      <c r="C30" s="15" t="n">
        <f aca="false">C11/166.66666666666*$A30</f>
        <v>6.78000000000027</v>
      </c>
      <c r="D30" s="15" t="n">
        <f aca="false">D11/166.66666666666*$A30</f>
        <v>9.30000000000037</v>
      </c>
      <c r="E30" s="15" t="n">
        <f aca="false">E11/166.66666666666*$A30</f>
        <v>12.1200000000005</v>
      </c>
      <c r="F30" s="15" t="n">
        <f aca="false">F11/166.66666666666*$A30</f>
        <v>16.3200000000007</v>
      </c>
      <c r="G30" s="15" t="n">
        <f aca="false">G11/166.66666666666*$A30</f>
        <v>19.3800000000008</v>
      </c>
      <c r="H30" s="32" t="n">
        <f aca="false">H11/166.66666666666*$A30</f>
        <v>22.62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45500000000018</v>
      </c>
      <c r="C31" s="15" t="n">
        <f aca="false">C12/166.66666666666*$A31</f>
        <v>7.81200000000031</v>
      </c>
      <c r="D31" s="15" t="n">
        <f aca="false">D12/166.66666666666*$A31</f>
        <v>10.6200000000004</v>
      </c>
      <c r="E31" s="15" t="n">
        <f aca="false">E12/166.66666666666*$A31</f>
        <v>13.8600000000006</v>
      </c>
      <c r="F31" s="15" t="n">
        <f aca="false">F12/166.66666666666*$A31</f>
        <v>18.7200000000008</v>
      </c>
      <c r="G31" s="15" t="n">
        <f aca="false">G12/166.66666666666*$A31</f>
        <v>22.5000000000009</v>
      </c>
      <c r="H31" s="32" t="n">
        <f aca="false">H12/166.66666666666*$A31</f>
        <v>26.37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4.75200000000019</v>
      </c>
      <c r="C32" s="15" t="n">
        <f aca="false">C13/166.66666666666*$A32</f>
        <v>8.49600000000034</v>
      </c>
      <c r="D32" s="15" t="n">
        <f aca="false">D13/166.66666666666*$A32</f>
        <v>11.6160000000005</v>
      </c>
      <c r="E32" s="15" t="n">
        <f aca="false">E13/166.66666666666*$A32</f>
        <v>15.2400000000006</v>
      </c>
      <c r="F32" s="15" t="n">
        <f aca="false">F13/166.66666666666*$A32</f>
        <v>20.5200000000008</v>
      </c>
      <c r="G32" s="15" t="n">
        <f aca="false">G13/166.66666666666*$A32</f>
        <v>24.720000000001</v>
      </c>
      <c r="H32" s="32" t="n">
        <f aca="false">H13/166.66666666666*$A32</f>
        <v>29.16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20200000000021</v>
      </c>
      <c r="C33" s="15" t="n">
        <f aca="false">C14/166.66666666666*$A33</f>
        <v>9.30600000000037</v>
      </c>
      <c r="D33" s="15" t="n">
        <f aca="false">D14/166.66666666666*$A33</f>
        <v>12.9240000000005</v>
      </c>
      <c r="E33" s="15" t="n">
        <f aca="false">E14/166.66666666666*$A33</f>
        <v>17.1180000000007</v>
      </c>
      <c r="F33" s="15" t="n">
        <f aca="false">F14/166.66666666666*$A33</f>
        <v>23.0400000000009</v>
      </c>
      <c r="G33" s="15" t="n">
        <f aca="false">G14/166.66666666666*$A33</f>
        <v>27.9000000000011</v>
      </c>
      <c r="H33" s="32" t="n">
        <f aca="false">H14/166.66666666666*$A33</f>
        <v>32.76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49600000000022</v>
      </c>
      <c r="C34" s="15" t="n">
        <f aca="false">C15/166.66666666666*$A34</f>
        <v>10.0080000000004</v>
      </c>
      <c r="D34" s="15" t="n">
        <f aca="false">D15/166.66666666666*$A34</f>
        <v>13.8000000000006</v>
      </c>
      <c r="E34" s="15" t="n">
        <f aca="false">E15/166.66666666666*$A34</f>
        <v>18.4320000000007</v>
      </c>
      <c r="F34" s="15" t="n">
        <f aca="false">F15/166.66666666666*$A34</f>
        <v>24.960000000001</v>
      </c>
      <c r="G34" s="15" t="n">
        <f aca="false">G15/166.66666666666*$A34</f>
        <v>30.2400000000012</v>
      </c>
      <c r="H34" s="32" t="n">
        <f aca="false">H15/166.66666666666*$A34</f>
        <v>35.52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01200000000024</v>
      </c>
      <c r="C35" s="15" t="n">
        <f aca="false">C16/166.66666666666*$A35</f>
        <v>10.8000000000004</v>
      </c>
      <c r="D35" s="15" t="n">
        <f aca="false">D16/166.66666666666*$A35</f>
        <v>15.1200000000006</v>
      </c>
      <c r="E35" s="15" t="n">
        <f aca="false">E16/166.66666666666*$A35</f>
        <v>20.2320000000008</v>
      </c>
      <c r="F35" s="15" t="n">
        <f aca="false">F16/166.66666666666*$A35</f>
        <v>27.4680000000011</v>
      </c>
      <c r="G35" s="15" t="n">
        <f aca="false">G16/166.66666666666*$A35</f>
        <v>33.3360000000013</v>
      </c>
      <c r="H35" s="32" t="n">
        <f aca="false">H16/166.66666666666*$A35</f>
        <v>39.2400000000016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48000000000026</v>
      </c>
      <c r="C36" s="15" t="n">
        <f aca="false">C17/166.66666666666*$A36</f>
        <v>11.6100000000005</v>
      </c>
      <c r="D36" s="15" t="n">
        <f aca="false">D17/166.66666666666*$A36</f>
        <v>16.4160000000007</v>
      </c>
      <c r="E36" s="15" t="n">
        <f aca="false">E17/166.66666666666*$A36</f>
        <v>22.0860000000009</v>
      </c>
      <c r="F36" s="15" t="n">
        <f aca="false">F17/166.66666666666*$A36</f>
        <v>30.0780000000012</v>
      </c>
      <c r="G36" s="15" t="n">
        <f aca="false">G17/166.66666666666*$A36</f>
        <v>36.4500000000015</v>
      </c>
      <c r="H36" s="32" t="n">
        <f aca="false">H17/166.66666666666*$A36</f>
        <v>43.038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84000000000027</v>
      </c>
      <c r="C37" s="34" t="n">
        <f aca="false">C18/166.66666666666*$A37</f>
        <v>12.2400000000005</v>
      </c>
      <c r="D37" s="34" t="n">
        <f aca="false">D18/166.66666666666*$A37</f>
        <v>17.3520000000007</v>
      </c>
      <c r="E37" s="34" t="n">
        <f aca="false">E18/166.66666666666*$A37</f>
        <v>23.4000000000009</v>
      </c>
      <c r="F37" s="34" t="n">
        <f aca="false">F18/166.66666666666*$A37</f>
        <v>31.9680000000013</v>
      </c>
      <c r="G37" s="34" t="n">
        <f aca="false">G18/166.66666666666*$A37</f>
        <v>38.6640000000015</v>
      </c>
      <c r="H37" s="35" t="n">
        <f aca="false">H18/166.66666666666*$A37</f>
        <v>45.720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3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96.7</v>
      </c>
      <c r="C10" s="16" t="n">
        <v>147</v>
      </c>
      <c r="D10" s="16" t="n">
        <v>192</v>
      </c>
      <c r="E10" s="16" t="n">
        <v>243</v>
      </c>
      <c r="F10" s="16" t="n">
        <v>317</v>
      </c>
      <c r="G10" s="16" t="n">
        <v>377</v>
      </c>
      <c r="H10" s="17" t="n">
        <v>441</v>
      </c>
    </row>
    <row r="11" customFormat="false" ht="15" hidden="false" customHeight="false" outlineLevel="0" collapsed="false">
      <c r="A11" s="18" t="n">
        <v>10</v>
      </c>
      <c r="B11" s="19" t="n">
        <v>65.9</v>
      </c>
      <c r="C11" s="20" t="n">
        <v>106</v>
      </c>
      <c r="D11" s="20" t="n">
        <v>139</v>
      </c>
      <c r="E11" s="20" t="n">
        <v>178</v>
      </c>
      <c r="F11" s="20" t="n">
        <v>234</v>
      </c>
      <c r="G11" s="20" t="n">
        <v>280</v>
      </c>
      <c r="H11" s="21" t="n">
        <v>331</v>
      </c>
    </row>
    <row r="12" customFormat="false" ht="15" hidden="false" customHeight="false" outlineLevel="0" collapsed="false">
      <c r="A12" s="18" t="n">
        <v>15</v>
      </c>
      <c r="B12" s="19" t="n">
        <v>50</v>
      </c>
      <c r="C12" s="20" t="n">
        <v>82.2</v>
      </c>
      <c r="D12" s="20" t="n">
        <v>109</v>
      </c>
      <c r="E12" s="20" t="n">
        <v>140</v>
      </c>
      <c r="F12" s="20" t="n">
        <v>186</v>
      </c>
      <c r="G12" s="20" t="n">
        <v>223</v>
      </c>
      <c r="H12" s="21" t="n">
        <v>262</v>
      </c>
    </row>
    <row r="13" customFormat="false" ht="15" hidden="false" customHeight="false" outlineLevel="0" collapsed="false">
      <c r="A13" s="18" t="n">
        <v>20</v>
      </c>
      <c r="B13" s="19" t="n">
        <v>40.4</v>
      </c>
      <c r="C13" s="20" t="n">
        <v>66.7</v>
      </c>
      <c r="D13" s="20" t="n">
        <v>89.7</v>
      </c>
      <c r="E13" s="20" t="n">
        <v>115</v>
      </c>
      <c r="F13" s="20" t="n">
        <v>155</v>
      </c>
      <c r="G13" s="20" t="n">
        <v>185</v>
      </c>
      <c r="H13" s="21" t="n">
        <v>218</v>
      </c>
    </row>
    <row r="14" customFormat="false" ht="15" hidden="false" customHeight="false" outlineLevel="0" collapsed="false">
      <c r="A14" s="18" t="n">
        <v>30</v>
      </c>
      <c r="B14" s="19" t="n">
        <v>29.2</v>
      </c>
      <c r="C14" s="20" t="n">
        <v>48.1</v>
      </c>
      <c r="D14" s="20" t="n">
        <v>65.3</v>
      </c>
      <c r="E14" s="20" t="n">
        <v>85.1</v>
      </c>
      <c r="F14" s="20" t="n">
        <v>115</v>
      </c>
      <c r="G14" s="20" t="n">
        <v>139</v>
      </c>
      <c r="H14" s="21" t="n">
        <v>164</v>
      </c>
    </row>
    <row r="15" customFormat="false" ht="15" hidden="false" customHeight="false" outlineLevel="0" collapsed="false">
      <c r="A15" s="18" t="n">
        <v>40</v>
      </c>
      <c r="B15" s="19" t="n">
        <v>22.5</v>
      </c>
      <c r="C15" s="20" t="n">
        <v>37.3</v>
      </c>
      <c r="D15" s="20" t="n">
        <v>50.9</v>
      </c>
      <c r="E15" s="20" t="n">
        <v>67</v>
      </c>
      <c r="F15" s="20" t="n">
        <v>91.6</v>
      </c>
      <c r="G15" s="20" t="n">
        <v>111</v>
      </c>
      <c r="H15" s="21" t="n">
        <v>132</v>
      </c>
    </row>
    <row r="16" customFormat="false" ht="15" hidden="false" customHeight="false" outlineLevel="0" collapsed="false">
      <c r="A16" s="18" t="n">
        <v>60</v>
      </c>
      <c r="B16" s="19" t="n">
        <v>15.6</v>
      </c>
      <c r="C16" s="20" t="n">
        <v>26</v>
      </c>
      <c r="D16" s="20" t="n">
        <v>35.9</v>
      </c>
      <c r="E16" s="20" t="n">
        <v>47.8</v>
      </c>
      <c r="F16" s="20" t="n">
        <v>66</v>
      </c>
      <c r="G16" s="20" t="n">
        <v>81.2</v>
      </c>
      <c r="H16" s="21" t="n">
        <v>96.6</v>
      </c>
    </row>
    <row r="17" customFormat="false" ht="15" hidden="false" customHeight="false" outlineLevel="0" collapsed="false">
      <c r="A17" s="18" t="n">
        <v>90</v>
      </c>
      <c r="B17" s="19" t="n">
        <v>10.7</v>
      </c>
      <c r="C17" s="20" t="n">
        <v>18.1</v>
      </c>
      <c r="D17" s="20" t="n">
        <v>25.2</v>
      </c>
      <c r="E17" s="20" t="n">
        <v>34</v>
      </c>
      <c r="F17" s="20" t="n">
        <v>47.3</v>
      </c>
      <c r="G17" s="20" t="n">
        <v>58.8</v>
      </c>
      <c r="H17" s="21" t="n">
        <v>70.2</v>
      </c>
    </row>
    <row r="18" customFormat="false" ht="15.75" hidden="false" customHeight="false" outlineLevel="0" collapsed="false">
      <c r="A18" s="22" t="n">
        <v>120</v>
      </c>
      <c r="B18" s="23" t="n">
        <v>8.3</v>
      </c>
      <c r="C18" s="24" t="n">
        <v>14</v>
      </c>
      <c r="D18" s="24" t="n">
        <v>19.6</v>
      </c>
      <c r="E18" s="24" t="n">
        <v>26.5</v>
      </c>
      <c r="F18" s="24" t="n">
        <v>37.2</v>
      </c>
      <c r="G18" s="24" t="n">
        <v>46.4</v>
      </c>
      <c r="H18" s="25" t="n">
        <v>55.6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2.90100000000012</v>
      </c>
      <c r="C29" s="29" t="n">
        <f aca="false">C10/166.66666666666*$A29</f>
        <v>4.41000000000018</v>
      </c>
      <c r="D29" s="29" t="n">
        <f aca="false">D10/166.66666666666*$A29</f>
        <v>5.76000000000023</v>
      </c>
      <c r="E29" s="29" t="n">
        <f aca="false">E10/166.66666666666*$A29</f>
        <v>7.29000000000029</v>
      </c>
      <c r="F29" s="29" t="n">
        <f aca="false">F10/166.66666666666*$A29</f>
        <v>9.51000000000038</v>
      </c>
      <c r="G29" s="29" t="n">
        <f aca="false">G10/166.66666666666*$A29</f>
        <v>11.3100000000005</v>
      </c>
      <c r="H29" s="30" t="n">
        <f aca="false">H10/166.66666666666*$A29</f>
        <v>13.23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3.95400000000016</v>
      </c>
      <c r="C30" s="15" t="n">
        <f aca="false">C11/166.66666666666*$A30</f>
        <v>6.36000000000025</v>
      </c>
      <c r="D30" s="15" t="n">
        <f aca="false">D11/166.66666666666*$A30</f>
        <v>8.34000000000033</v>
      </c>
      <c r="E30" s="15" t="n">
        <f aca="false">E11/166.66666666666*$A30</f>
        <v>10.6800000000004</v>
      </c>
      <c r="F30" s="15" t="n">
        <f aca="false">F11/166.66666666666*$A30</f>
        <v>14.0400000000006</v>
      </c>
      <c r="G30" s="15" t="n">
        <f aca="false">G11/166.66666666666*$A30</f>
        <v>16.8000000000007</v>
      </c>
      <c r="H30" s="32" t="n">
        <f aca="false">H11/166.66666666666*$A30</f>
        <v>19.86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50000000000018</v>
      </c>
      <c r="C31" s="15" t="n">
        <f aca="false">C12/166.66666666666*$A31</f>
        <v>7.3980000000003</v>
      </c>
      <c r="D31" s="15" t="n">
        <f aca="false">D12/166.66666666666*$A31</f>
        <v>9.81000000000039</v>
      </c>
      <c r="E31" s="15" t="n">
        <f aca="false">E12/166.66666666666*$A31</f>
        <v>12.6000000000005</v>
      </c>
      <c r="F31" s="15" t="n">
        <f aca="false">F12/166.66666666666*$A31</f>
        <v>16.7400000000007</v>
      </c>
      <c r="G31" s="15" t="n">
        <f aca="false">G12/166.66666666666*$A31</f>
        <v>20.0700000000008</v>
      </c>
      <c r="H31" s="32" t="n">
        <f aca="false">H12/166.66666666666*$A31</f>
        <v>23.58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4.84800000000019</v>
      </c>
      <c r="C32" s="15" t="n">
        <f aca="false">C13/166.66666666666*$A32</f>
        <v>8.00400000000032</v>
      </c>
      <c r="D32" s="15" t="n">
        <f aca="false">D13/166.66666666666*$A32</f>
        <v>10.7640000000004</v>
      </c>
      <c r="E32" s="15" t="n">
        <f aca="false">E13/166.66666666666*$A32</f>
        <v>13.8000000000006</v>
      </c>
      <c r="F32" s="15" t="n">
        <f aca="false">F13/166.66666666666*$A32</f>
        <v>18.6000000000007</v>
      </c>
      <c r="G32" s="15" t="n">
        <f aca="false">G13/166.66666666666*$A32</f>
        <v>22.2000000000009</v>
      </c>
      <c r="H32" s="32" t="n">
        <f aca="false">H13/166.66666666666*$A32</f>
        <v>26.16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25600000000021</v>
      </c>
      <c r="C33" s="15" t="n">
        <f aca="false">C14/166.66666666666*$A33</f>
        <v>8.65800000000035</v>
      </c>
      <c r="D33" s="15" t="n">
        <f aca="false">D14/166.66666666666*$A33</f>
        <v>11.7540000000005</v>
      </c>
      <c r="E33" s="15" t="n">
        <f aca="false">E14/166.66666666666*$A33</f>
        <v>15.3180000000006</v>
      </c>
      <c r="F33" s="15" t="n">
        <f aca="false">F14/166.66666666666*$A33</f>
        <v>20.7000000000008</v>
      </c>
      <c r="G33" s="15" t="n">
        <f aca="false">G14/166.66666666666*$A33</f>
        <v>25.020000000001</v>
      </c>
      <c r="H33" s="32" t="n">
        <f aca="false">H14/166.66666666666*$A33</f>
        <v>29.52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40000000000022</v>
      </c>
      <c r="C34" s="15" t="n">
        <f aca="false">C15/166.66666666666*$A34</f>
        <v>8.95200000000036</v>
      </c>
      <c r="D34" s="15" t="n">
        <f aca="false">D15/166.66666666666*$A34</f>
        <v>12.2160000000005</v>
      </c>
      <c r="E34" s="15" t="n">
        <f aca="false">E15/166.66666666666*$A34</f>
        <v>16.0800000000006</v>
      </c>
      <c r="F34" s="15" t="n">
        <f aca="false">F15/166.66666666666*$A34</f>
        <v>21.9840000000009</v>
      </c>
      <c r="G34" s="15" t="n">
        <f aca="false">G15/166.66666666666*$A34</f>
        <v>26.6400000000011</v>
      </c>
      <c r="H34" s="32" t="n">
        <f aca="false">H15/166.66666666666*$A34</f>
        <v>31.68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5.61600000000022</v>
      </c>
      <c r="C35" s="15" t="n">
        <f aca="false">C16/166.66666666666*$A35</f>
        <v>9.36000000000037</v>
      </c>
      <c r="D35" s="15" t="n">
        <f aca="false">D16/166.66666666666*$A35</f>
        <v>12.9240000000005</v>
      </c>
      <c r="E35" s="15" t="n">
        <f aca="false">E16/166.66666666666*$A35</f>
        <v>17.2080000000007</v>
      </c>
      <c r="F35" s="15" t="n">
        <f aca="false">F16/166.66666666666*$A35</f>
        <v>23.760000000001</v>
      </c>
      <c r="G35" s="15" t="n">
        <f aca="false">G16/166.66666666666*$A35</f>
        <v>29.2320000000012</v>
      </c>
      <c r="H35" s="32" t="n">
        <f aca="false">H16/166.66666666666*$A35</f>
        <v>34.776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5.77800000000023</v>
      </c>
      <c r="C36" s="15" t="n">
        <f aca="false">C17/166.66666666666*$A36</f>
        <v>9.77400000000039</v>
      </c>
      <c r="D36" s="15" t="n">
        <f aca="false">D17/166.66666666666*$A36</f>
        <v>13.6080000000005</v>
      </c>
      <c r="E36" s="15" t="n">
        <f aca="false">E17/166.66666666666*$A36</f>
        <v>18.3600000000007</v>
      </c>
      <c r="F36" s="15" t="n">
        <f aca="false">F17/166.66666666666*$A36</f>
        <v>25.542000000001</v>
      </c>
      <c r="G36" s="15" t="n">
        <f aca="false">G17/166.66666666666*$A36</f>
        <v>31.7520000000013</v>
      </c>
      <c r="H36" s="32" t="n">
        <f aca="false">H17/166.66666666666*$A36</f>
        <v>37.908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5.97600000000024</v>
      </c>
      <c r="C37" s="34" t="n">
        <f aca="false">C18/166.66666666666*$A37</f>
        <v>10.0800000000004</v>
      </c>
      <c r="D37" s="34" t="n">
        <f aca="false">D18/166.66666666666*$A37</f>
        <v>14.1120000000006</v>
      </c>
      <c r="E37" s="34" t="n">
        <f aca="false">E18/166.66666666666*$A37</f>
        <v>19.0800000000008</v>
      </c>
      <c r="F37" s="34" t="n">
        <f aca="false">F18/166.66666666666*$A37</f>
        <v>26.7840000000011</v>
      </c>
      <c r="G37" s="34" t="n">
        <f aca="false">G18/166.66666666666*$A37</f>
        <v>33.4080000000013</v>
      </c>
      <c r="H37" s="35" t="n">
        <f aca="false">H18/166.66666666666*$A37</f>
        <v>40.032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4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43</v>
      </c>
      <c r="C10" s="16" t="n">
        <v>215</v>
      </c>
      <c r="D10" s="16" t="n">
        <v>273</v>
      </c>
      <c r="E10" s="16" t="n">
        <v>335</v>
      </c>
      <c r="F10" s="16" t="n">
        <v>415</v>
      </c>
      <c r="G10" s="16" t="n">
        <v>477</v>
      </c>
      <c r="H10" s="17" t="n">
        <v>535</v>
      </c>
    </row>
    <row r="11" customFormat="false" ht="15" hidden="false" customHeight="false" outlineLevel="0" collapsed="false">
      <c r="A11" s="18" t="n">
        <v>10</v>
      </c>
      <c r="B11" s="19" t="n">
        <v>90.8</v>
      </c>
      <c r="C11" s="20" t="n">
        <v>139</v>
      </c>
      <c r="D11" s="20" t="n">
        <v>181</v>
      </c>
      <c r="E11" s="20" t="n">
        <v>224</v>
      </c>
      <c r="F11" s="20" t="n">
        <v>282</v>
      </c>
      <c r="G11" s="20" t="n">
        <v>325</v>
      </c>
      <c r="H11" s="21" t="n">
        <v>369</v>
      </c>
    </row>
    <row r="12" customFormat="false" ht="15" hidden="false" customHeight="false" outlineLevel="0" collapsed="false">
      <c r="A12" s="18" t="n">
        <v>15</v>
      </c>
      <c r="B12" s="19" t="n">
        <v>67.2</v>
      </c>
      <c r="C12" s="20" t="n">
        <v>106</v>
      </c>
      <c r="D12" s="20" t="n">
        <v>137</v>
      </c>
      <c r="E12" s="20" t="n">
        <v>171</v>
      </c>
      <c r="F12" s="20" t="n">
        <v>217</v>
      </c>
      <c r="G12" s="20" t="n">
        <v>251</v>
      </c>
      <c r="H12" s="21" t="n">
        <v>285</v>
      </c>
    </row>
    <row r="13" customFormat="false" ht="15" hidden="false" customHeight="false" outlineLevel="0" collapsed="false">
      <c r="A13" s="18" t="n">
        <v>20</v>
      </c>
      <c r="B13" s="19" t="n">
        <v>55</v>
      </c>
      <c r="C13" s="20" t="n">
        <v>85.9</v>
      </c>
      <c r="D13" s="20" t="n">
        <v>113</v>
      </c>
      <c r="E13" s="20" t="n">
        <v>141</v>
      </c>
      <c r="F13" s="20" t="n">
        <v>178</v>
      </c>
      <c r="G13" s="20" t="n">
        <v>206</v>
      </c>
      <c r="H13" s="21" t="n">
        <v>235</v>
      </c>
    </row>
    <row r="14" customFormat="false" ht="15" hidden="false" customHeight="false" outlineLevel="0" collapsed="false">
      <c r="A14" s="18" t="n">
        <v>30</v>
      </c>
      <c r="B14" s="19" t="n">
        <v>40.3</v>
      </c>
      <c r="C14" s="20" t="n">
        <v>63.7</v>
      </c>
      <c r="D14" s="20" t="n">
        <v>83.7</v>
      </c>
      <c r="E14" s="20" t="n">
        <v>105</v>
      </c>
      <c r="F14" s="20" t="n">
        <v>133</v>
      </c>
      <c r="G14" s="20" t="n">
        <v>155</v>
      </c>
      <c r="H14" s="21" t="n">
        <v>177</v>
      </c>
    </row>
    <row r="15" customFormat="false" ht="15" hidden="false" customHeight="false" outlineLevel="0" collapsed="false">
      <c r="A15" s="18" t="n">
        <v>40</v>
      </c>
      <c r="B15" s="19" t="n">
        <v>32.3</v>
      </c>
      <c r="C15" s="20" t="n">
        <v>50.9</v>
      </c>
      <c r="D15" s="20" t="n">
        <v>67.7</v>
      </c>
      <c r="E15" s="20" t="n">
        <v>85.2</v>
      </c>
      <c r="F15" s="20" t="n">
        <v>108</v>
      </c>
      <c r="G15" s="20" t="n">
        <v>125</v>
      </c>
      <c r="H15" s="21" t="n">
        <v>143</v>
      </c>
    </row>
    <row r="16" customFormat="false" ht="15" hidden="false" customHeight="false" outlineLevel="0" collapsed="false">
      <c r="A16" s="18" t="n">
        <v>60</v>
      </c>
      <c r="B16" s="19" t="n">
        <v>23.3</v>
      </c>
      <c r="C16" s="20" t="n">
        <v>37.3</v>
      </c>
      <c r="D16" s="20" t="n">
        <v>49.2</v>
      </c>
      <c r="E16" s="20" t="n">
        <v>62.3</v>
      </c>
      <c r="F16" s="20" t="n">
        <v>79.2</v>
      </c>
      <c r="G16" s="20" t="n">
        <v>92.4</v>
      </c>
      <c r="H16" s="21" t="n">
        <v>105</v>
      </c>
    </row>
    <row r="17" customFormat="false" ht="15" hidden="false" customHeight="false" outlineLevel="0" collapsed="false">
      <c r="A17" s="18" t="n">
        <v>90</v>
      </c>
      <c r="B17" s="19" t="n">
        <v>16.8</v>
      </c>
      <c r="C17" s="20" t="n">
        <v>26.9</v>
      </c>
      <c r="D17" s="20" t="n">
        <v>35.7</v>
      </c>
      <c r="E17" s="20" t="n">
        <v>45.2</v>
      </c>
      <c r="F17" s="20" t="n">
        <v>57.7</v>
      </c>
      <c r="G17" s="20" t="n">
        <v>67.2</v>
      </c>
      <c r="H17" s="21" t="n">
        <v>76.8</v>
      </c>
    </row>
    <row r="18" customFormat="false" ht="15.75" hidden="false" customHeight="false" outlineLevel="0" collapsed="false">
      <c r="A18" s="22" t="n">
        <v>120</v>
      </c>
      <c r="B18" s="23" t="n">
        <v>13.3</v>
      </c>
      <c r="C18" s="24" t="n">
        <v>21.2</v>
      </c>
      <c r="D18" s="24" t="n">
        <v>28.4</v>
      </c>
      <c r="E18" s="24" t="n">
        <v>36</v>
      </c>
      <c r="F18" s="24" t="n">
        <v>45.9</v>
      </c>
      <c r="G18" s="24" t="n">
        <v>53.5</v>
      </c>
      <c r="H18" s="25" t="n">
        <v>61.2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4.29000000000017</v>
      </c>
      <c r="C29" s="29" t="n">
        <f aca="false">C10/166.66666666666*$A29</f>
        <v>6.45000000000026</v>
      </c>
      <c r="D29" s="29" t="n">
        <f aca="false">D10/166.66666666666*$A29</f>
        <v>8.19000000000033</v>
      </c>
      <c r="E29" s="29" t="n">
        <f aca="false">E10/166.66666666666*$A29</f>
        <v>10.0500000000004</v>
      </c>
      <c r="F29" s="29" t="n">
        <f aca="false">F10/166.66666666666*$A29</f>
        <v>12.4500000000005</v>
      </c>
      <c r="G29" s="29" t="n">
        <f aca="false">G10/166.66666666666*$A29</f>
        <v>14.3100000000006</v>
      </c>
      <c r="H29" s="30" t="n">
        <f aca="false">H10/166.66666666666*$A29</f>
        <v>16.05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44800000000022</v>
      </c>
      <c r="C30" s="15" t="n">
        <f aca="false">C11/166.66666666666*$A30</f>
        <v>8.34000000000033</v>
      </c>
      <c r="D30" s="15" t="n">
        <f aca="false">D11/166.66666666666*$A30</f>
        <v>10.8600000000004</v>
      </c>
      <c r="E30" s="15" t="n">
        <f aca="false">E11/166.66666666666*$A30</f>
        <v>13.4400000000005</v>
      </c>
      <c r="F30" s="15" t="n">
        <f aca="false">F11/166.66666666666*$A30</f>
        <v>16.9200000000007</v>
      </c>
      <c r="G30" s="15" t="n">
        <f aca="false">G11/166.66666666666*$A30</f>
        <v>19.5000000000008</v>
      </c>
      <c r="H30" s="32" t="n">
        <f aca="false">H11/166.66666666666*$A30</f>
        <v>22.14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6.04800000000024</v>
      </c>
      <c r="C31" s="15" t="n">
        <f aca="false">C12/166.66666666666*$A31</f>
        <v>9.54000000000038</v>
      </c>
      <c r="D31" s="15" t="n">
        <f aca="false">D12/166.66666666666*$A31</f>
        <v>12.3300000000005</v>
      </c>
      <c r="E31" s="15" t="n">
        <f aca="false">E12/166.66666666666*$A31</f>
        <v>15.3900000000006</v>
      </c>
      <c r="F31" s="15" t="n">
        <f aca="false">F12/166.66666666666*$A31</f>
        <v>19.5300000000008</v>
      </c>
      <c r="G31" s="15" t="n">
        <f aca="false">G12/166.66666666666*$A31</f>
        <v>22.5900000000009</v>
      </c>
      <c r="H31" s="32" t="n">
        <f aca="false">H12/166.66666666666*$A31</f>
        <v>25.65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60000000000026</v>
      </c>
      <c r="C32" s="15" t="n">
        <f aca="false">C13/166.66666666666*$A32</f>
        <v>10.3080000000004</v>
      </c>
      <c r="D32" s="15" t="n">
        <f aca="false">D13/166.66666666666*$A32</f>
        <v>13.5600000000005</v>
      </c>
      <c r="E32" s="15" t="n">
        <f aca="false">E13/166.66666666666*$A32</f>
        <v>16.9200000000007</v>
      </c>
      <c r="F32" s="15" t="n">
        <f aca="false">F13/166.66666666666*$A32</f>
        <v>21.3600000000009</v>
      </c>
      <c r="G32" s="15" t="n">
        <f aca="false">G13/166.66666666666*$A32</f>
        <v>24.720000000001</v>
      </c>
      <c r="H32" s="32" t="n">
        <f aca="false">H13/166.66666666666*$A32</f>
        <v>28.20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7.25400000000029</v>
      </c>
      <c r="C33" s="15" t="n">
        <f aca="false">C14/166.66666666666*$A33</f>
        <v>11.4660000000005</v>
      </c>
      <c r="D33" s="15" t="n">
        <f aca="false">D14/166.66666666666*$A33</f>
        <v>15.0660000000006</v>
      </c>
      <c r="E33" s="15" t="n">
        <f aca="false">E14/166.66666666666*$A33</f>
        <v>18.9000000000008</v>
      </c>
      <c r="F33" s="15" t="n">
        <f aca="false">F14/166.66666666666*$A33</f>
        <v>23.940000000001</v>
      </c>
      <c r="G33" s="15" t="n">
        <f aca="false">G14/166.66666666666*$A33</f>
        <v>27.9000000000011</v>
      </c>
      <c r="H33" s="32" t="n">
        <f aca="false">H14/166.66666666666*$A33</f>
        <v>31.86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75200000000031</v>
      </c>
      <c r="C34" s="15" t="n">
        <f aca="false">C15/166.66666666666*$A34</f>
        <v>12.2160000000005</v>
      </c>
      <c r="D34" s="15" t="n">
        <f aca="false">D15/166.66666666666*$A34</f>
        <v>16.2480000000007</v>
      </c>
      <c r="E34" s="15" t="n">
        <f aca="false">E15/166.66666666666*$A34</f>
        <v>20.4480000000008</v>
      </c>
      <c r="F34" s="15" t="n">
        <f aca="false">F15/166.66666666666*$A34</f>
        <v>25.920000000001</v>
      </c>
      <c r="G34" s="15" t="n">
        <f aca="false">G15/166.66666666666*$A34</f>
        <v>30.0000000000012</v>
      </c>
      <c r="H34" s="32" t="n">
        <f aca="false">H15/166.66666666666*$A34</f>
        <v>34.32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8.38800000000034</v>
      </c>
      <c r="C35" s="15" t="n">
        <f aca="false">C16/166.66666666666*$A35</f>
        <v>13.4280000000005</v>
      </c>
      <c r="D35" s="15" t="n">
        <f aca="false">D16/166.66666666666*$A35</f>
        <v>17.7120000000007</v>
      </c>
      <c r="E35" s="15" t="n">
        <f aca="false">E16/166.66666666666*$A35</f>
        <v>22.4280000000009</v>
      </c>
      <c r="F35" s="15" t="n">
        <f aca="false">F16/166.66666666666*$A35</f>
        <v>28.5120000000011</v>
      </c>
      <c r="G35" s="15" t="n">
        <f aca="false">G16/166.66666666666*$A35</f>
        <v>33.2640000000013</v>
      </c>
      <c r="H35" s="32" t="n">
        <f aca="false">H16/166.66666666666*$A35</f>
        <v>37.80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9.07200000000036</v>
      </c>
      <c r="C36" s="15" t="n">
        <f aca="false">C17/166.66666666666*$A36</f>
        <v>14.5260000000006</v>
      </c>
      <c r="D36" s="15" t="n">
        <f aca="false">D17/166.66666666666*$A36</f>
        <v>19.2780000000008</v>
      </c>
      <c r="E36" s="15" t="n">
        <f aca="false">E17/166.66666666666*$A36</f>
        <v>24.408000000001</v>
      </c>
      <c r="F36" s="15" t="n">
        <f aca="false">F17/166.66666666666*$A36</f>
        <v>31.1580000000012</v>
      </c>
      <c r="G36" s="15" t="n">
        <f aca="false">G17/166.66666666666*$A36</f>
        <v>36.2880000000015</v>
      </c>
      <c r="H36" s="32" t="n">
        <f aca="false">H17/166.66666666666*$A36</f>
        <v>41.472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9.57600000000038</v>
      </c>
      <c r="C37" s="34" t="n">
        <f aca="false">C18/166.66666666666*$A37</f>
        <v>15.2640000000006</v>
      </c>
      <c r="D37" s="34" t="n">
        <f aca="false">D18/166.66666666666*$A37</f>
        <v>20.4480000000008</v>
      </c>
      <c r="E37" s="34" t="n">
        <f aca="false">E18/166.66666666666*$A37</f>
        <v>25.920000000001</v>
      </c>
      <c r="F37" s="34" t="n">
        <f aca="false">F18/166.66666666666*$A37</f>
        <v>33.0480000000013</v>
      </c>
      <c r="G37" s="34" t="n">
        <f aca="false">G18/166.66666666666*$A37</f>
        <v>38.5200000000015</v>
      </c>
      <c r="H37" s="35" t="n">
        <f aca="false">H18/166.66666666666*$A37</f>
        <v>44.064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5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3</v>
      </c>
      <c r="C10" s="16" t="n">
        <v>193</v>
      </c>
      <c r="D10" s="16" t="n">
        <v>243</v>
      </c>
      <c r="E10" s="16" t="n">
        <v>293</v>
      </c>
      <c r="F10" s="16" t="n">
        <v>363</v>
      </c>
      <c r="G10" s="16" t="n">
        <v>417</v>
      </c>
      <c r="H10" s="17" t="n">
        <v>470</v>
      </c>
    </row>
    <row r="11" customFormat="false" ht="15" hidden="false" customHeight="false" outlineLevel="0" collapsed="false">
      <c r="A11" s="18" t="n">
        <v>10</v>
      </c>
      <c r="B11" s="19" t="n">
        <v>88.3</v>
      </c>
      <c r="C11" s="20" t="n">
        <v>136</v>
      </c>
      <c r="D11" s="20" t="n">
        <v>174</v>
      </c>
      <c r="E11" s="20" t="n">
        <v>214</v>
      </c>
      <c r="F11" s="20" t="n">
        <v>268</v>
      </c>
      <c r="G11" s="20" t="n">
        <v>309</v>
      </c>
      <c r="H11" s="21" t="n">
        <v>350</v>
      </c>
    </row>
    <row r="12" customFormat="false" ht="15" hidden="false" customHeight="false" outlineLevel="0" collapsed="false">
      <c r="A12" s="18" t="n">
        <v>15</v>
      </c>
      <c r="B12" s="19" t="n">
        <v>68.9</v>
      </c>
      <c r="C12" s="20" t="n">
        <v>107</v>
      </c>
      <c r="D12" s="20" t="n">
        <v>138</v>
      </c>
      <c r="E12" s="20" t="n">
        <v>170</v>
      </c>
      <c r="F12" s="20" t="n">
        <v>213</v>
      </c>
      <c r="G12" s="20" t="n">
        <v>246</v>
      </c>
      <c r="H12" s="21" t="n">
        <v>279</v>
      </c>
    </row>
    <row r="13" customFormat="false" ht="15" hidden="false" customHeight="false" outlineLevel="0" collapsed="false">
      <c r="A13" s="18" t="n">
        <v>20</v>
      </c>
      <c r="B13" s="19" t="n">
        <v>54.6</v>
      </c>
      <c r="C13" s="20" t="n">
        <v>85.4</v>
      </c>
      <c r="D13" s="20" t="n">
        <v>111</v>
      </c>
      <c r="E13" s="20" t="n">
        <v>138</v>
      </c>
      <c r="F13" s="20" t="n">
        <v>175</v>
      </c>
      <c r="G13" s="20" t="n">
        <v>203</v>
      </c>
      <c r="H13" s="21" t="n">
        <v>233</v>
      </c>
    </row>
    <row r="14" customFormat="false" ht="15" hidden="false" customHeight="false" outlineLevel="0" collapsed="false">
      <c r="A14" s="18" t="n">
        <v>30</v>
      </c>
      <c r="B14" s="19" t="n">
        <v>40</v>
      </c>
      <c r="C14" s="20" t="n">
        <v>62.2</v>
      </c>
      <c r="D14" s="20" t="n">
        <v>81.7</v>
      </c>
      <c r="E14" s="20" t="n">
        <v>103</v>
      </c>
      <c r="F14" s="20" t="n">
        <v>132</v>
      </c>
      <c r="G14" s="20" t="n">
        <v>154</v>
      </c>
      <c r="H14" s="21" t="n">
        <v>176</v>
      </c>
    </row>
    <row r="15" customFormat="false" ht="15" hidden="false" customHeight="false" outlineLevel="0" collapsed="false">
      <c r="A15" s="18" t="n">
        <v>40</v>
      </c>
      <c r="B15" s="19" t="n">
        <v>31.5</v>
      </c>
      <c r="C15" s="20" t="n">
        <v>49.4</v>
      </c>
      <c r="D15" s="20" t="n">
        <v>65</v>
      </c>
      <c r="E15" s="20" t="n">
        <v>82.3</v>
      </c>
      <c r="F15" s="20" t="n">
        <v>106</v>
      </c>
      <c r="G15" s="20" t="n">
        <v>125</v>
      </c>
      <c r="H15" s="21" t="n">
        <v>144</v>
      </c>
    </row>
    <row r="16" customFormat="false" ht="15" hidden="false" customHeight="false" outlineLevel="0" collapsed="false">
      <c r="A16" s="18" t="n">
        <v>60</v>
      </c>
      <c r="B16" s="19" t="n">
        <v>22.8</v>
      </c>
      <c r="C16" s="20" t="n">
        <v>35.6</v>
      </c>
      <c r="D16" s="20" t="n">
        <v>47.5</v>
      </c>
      <c r="E16" s="20" t="n">
        <v>60.4</v>
      </c>
      <c r="F16" s="20" t="n">
        <v>78.5</v>
      </c>
      <c r="G16" s="20" t="n">
        <v>92.4</v>
      </c>
      <c r="H16" s="21" t="n">
        <v>106</v>
      </c>
    </row>
    <row r="17" customFormat="false" ht="15" hidden="false" customHeight="false" outlineLevel="0" collapsed="false">
      <c r="A17" s="18" t="n">
        <v>90</v>
      </c>
      <c r="B17" s="19" t="n">
        <v>16.2</v>
      </c>
      <c r="C17" s="20" t="n">
        <v>25.5</v>
      </c>
      <c r="D17" s="20" t="n">
        <v>34.4</v>
      </c>
      <c r="E17" s="20" t="n">
        <v>43.8</v>
      </c>
      <c r="F17" s="20" t="n">
        <v>57.3</v>
      </c>
      <c r="G17" s="20" t="n">
        <v>67.6</v>
      </c>
      <c r="H17" s="21" t="n">
        <v>78.1</v>
      </c>
    </row>
    <row r="18" customFormat="false" ht="15.75" hidden="false" customHeight="false" outlineLevel="0" collapsed="false">
      <c r="A18" s="22" t="n">
        <v>120</v>
      </c>
      <c r="B18" s="23" t="n">
        <v>12.7</v>
      </c>
      <c r="C18" s="24" t="n">
        <v>20</v>
      </c>
      <c r="D18" s="24" t="n">
        <v>27</v>
      </c>
      <c r="E18" s="24" t="n">
        <v>34.6</v>
      </c>
      <c r="F18" s="24" t="n">
        <v>45.5</v>
      </c>
      <c r="G18" s="24" t="n">
        <v>53.9</v>
      </c>
      <c r="H18" s="25" t="n">
        <v>62.4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99000000000016</v>
      </c>
      <c r="C29" s="29" t="n">
        <f aca="false">C10/166.66666666666*$A29</f>
        <v>5.79000000000023</v>
      </c>
      <c r="D29" s="29" t="n">
        <f aca="false">D10/166.66666666666*$A29</f>
        <v>7.29000000000029</v>
      </c>
      <c r="E29" s="29" t="n">
        <f aca="false">E10/166.66666666666*$A29</f>
        <v>8.79000000000035</v>
      </c>
      <c r="F29" s="29" t="n">
        <f aca="false">F10/166.66666666666*$A29</f>
        <v>10.8900000000004</v>
      </c>
      <c r="G29" s="29" t="n">
        <f aca="false">G10/166.66666666666*$A29</f>
        <v>12.5100000000005</v>
      </c>
      <c r="H29" s="30" t="n">
        <f aca="false">H10/166.66666666666*$A29</f>
        <v>14.10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29800000000021</v>
      </c>
      <c r="C30" s="15" t="n">
        <f aca="false">C11/166.66666666666*$A30</f>
        <v>8.16000000000033</v>
      </c>
      <c r="D30" s="15" t="n">
        <f aca="false">D11/166.66666666666*$A30</f>
        <v>10.4400000000004</v>
      </c>
      <c r="E30" s="15" t="n">
        <f aca="false">E11/166.66666666666*$A30</f>
        <v>12.8400000000005</v>
      </c>
      <c r="F30" s="15" t="n">
        <f aca="false">F11/166.66666666666*$A30</f>
        <v>16.0800000000006</v>
      </c>
      <c r="G30" s="15" t="n">
        <f aca="false">G11/166.66666666666*$A30</f>
        <v>18.5400000000007</v>
      </c>
      <c r="H30" s="32" t="n">
        <f aca="false">H11/166.66666666666*$A30</f>
        <v>21.00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6.20100000000025</v>
      </c>
      <c r="C31" s="15" t="n">
        <f aca="false">C12/166.66666666666*$A31</f>
        <v>9.63000000000038</v>
      </c>
      <c r="D31" s="15" t="n">
        <f aca="false">D12/166.66666666666*$A31</f>
        <v>12.4200000000005</v>
      </c>
      <c r="E31" s="15" t="n">
        <f aca="false">E12/166.66666666666*$A31</f>
        <v>15.3000000000006</v>
      </c>
      <c r="F31" s="15" t="n">
        <f aca="false">F12/166.66666666666*$A31</f>
        <v>19.1700000000008</v>
      </c>
      <c r="G31" s="15" t="n">
        <f aca="false">G12/166.66666666666*$A31</f>
        <v>22.1400000000009</v>
      </c>
      <c r="H31" s="32" t="n">
        <f aca="false">H12/166.66666666666*$A31</f>
        <v>25.11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55200000000026</v>
      </c>
      <c r="C32" s="15" t="n">
        <f aca="false">C13/166.66666666666*$A32</f>
        <v>10.2480000000004</v>
      </c>
      <c r="D32" s="15" t="n">
        <f aca="false">D13/166.66666666666*$A32</f>
        <v>13.3200000000005</v>
      </c>
      <c r="E32" s="15" t="n">
        <f aca="false">E13/166.66666666666*$A32</f>
        <v>16.5600000000007</v>
      </c>
      <c r="F32" s="15" t="n">
        <f aca="false">F13/166.66666666666*$A32</f>
        <v>21.0000000000008</v>
      </c>
      <c r="G32" s="15" t="n">
        <f aca="false">G13/166.66666666666*$A32</f>
        <v>24.360000000001</v>
      </c>
      <c r="H32" s="32" t="n">
        <f aca="false">H13/166.66666666666*$A32</f>
        <v>27.96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7.20000000000029</v>
      </c>
      <c r="C33" s="15" t="n">
        <f aca="false">C14/166.66666666666*$A33</f>
        <v>11.1960000000004</v>
      </c>
      <c r="D33" s="15" t="n">
        <f aca="false">D14/166.66666666666*$A33</f>
        <v>14.7060000000006</v>
      </c>
      <c r="E33" s="15" t="n">
        <f aca="false">E14/166.66666666666*$A33</f>
        <v>18.5400000000007</v>
      </c>
      <c r="F33" s="15" t="n">
        <f aca="false">F14/166.66666666666*$A33</f>
        <v>23.760000000001</v>
      </c>
      <c r="G33" s="15" t="n">
        <f aca="false">G14/166.66666666666*$A33</f>
        <v>27.7200000000011</v>
      </c>
      <c r="H33" s="32" t="n">
        <f aca="false">H14/166.66666666666*$A33</f>
        <v>31.68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5600000000003</v>
      </c>
      <c r="C34" s="15" t="n">
        <f aca="false">C15/166.66666666666*$A34</f>
        <v>11.8560000000005</v>
      </c>
      <c r="D34" s="15" t="n">
        <f aca="false">D15/166.66666666666*$A34</f>
        <v>15.6000000000006</v>
      </c>
      <c r="E34" s="15" t="n">
        <f aca="false">E15/166.66666666666*$A34</f>
        <v>19.7520000000008</v>
      </c>
      <c r="F34" s="15" t="n">
        <f aca="false">F15/166.66666666666*$A34</f>
        <v>25.440000000001</v>
      </c>
      <c r="G34" s="15" t="n">
        <f aca="false">G15/166.66666666666*$A34</f>
        <v>30.0000000000012</v>
      </c>
      <c r="H34" s="32" t="n">
        <f aca="false">H15/166.66666666666*$A34</f>
        <v>34.56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8.20800000000033</v>
      </c>
      <c r="C35" s="15" t="n">
        <f aca="false">C16/166.66666666666*$A35</f>
        <v>12.8160000000005</v>
      </c>
      <c r="D35" s="15" t="n">
        <f aca="false">D16/166.66666666666*$A35</f>
        <v>17.1000000000007</v>
      </c>
      <c r="E35" s="15" t="n">
        <f aca="false">E16/166.66666666666*$A35</f>
        <v>21.7440000000009</v>
      </c>
      <c r="F35" s="15" t="n">
        <f aca="false">F16/166.66666666666*$A35</f>
        <v>28.2600000000011</v>
      </c>
      <c r="G35" s="15" t="n">
        <f aca="false">G16/166.66666666666*$A35</f>
        <v>33.2640000000013</v>
      </c>
      <c r="H35" s="32" t="n">
        <f aca="false">H16/166.66666666666*$A35</f>
        <v>38.16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74800000000035</v>
      </c>
      <c r="C36" s="15" t="n">
        <f aca="false">C17/166.66666666666*$A36</f>
        <v>13.7700000000005</v>
      </c>
      <c r="D36" s="15" t="n">
        <f aca="false">D17/166.66666666666*$A36</f>
        <v>18.5760000000007</v>
      </c>
      <c r="E36" s="15" t="n">
        <f aca="false">E17/166.66666666666*$A36</f>
        <v>23.6520000000009</v>
      </c>
      <c r="F36" s="15" t="n">
        <f aca="false">F17/166.66666666666*$A36</f>
        <v>30.9420000000012</v>
      </c>
      <c r="G36" s="15" t="n">
        <f aca="false">G17/166.66666666666*$A36</f>
        <v>36.5040000000015</v>
      </c>
      <c r="H36" s="32" t="n">
        <f aca="false">H17/166.66666666666*$A36</f>
        <v>42.174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9.14400000000036</v>
      </c>
      <c r="C37" s="34" t="n">
        <f aca="false">C18/166.66666666666*$A37</f>
        <v>14.4000000000006</v>
      </c>
      <c r="D37" s="34" t="n">
        <f aca="false">D18/166.66666666666*$A37</f>
        <v>19.4400000000008</v>
      </c>
      <c r="E37" s="34" t="n">
        <f aca="false">E18/166.66666666666*$A37</f>
        <v>24.912000000001</v>
      </c>
      <c r="F37" s="34" t="n">
        <f aca="false">F18/166.66666666666*$A37</f>
        <v>32.7600000000013</v>
      </c>
      <c r="G37" s="34" t="n">
        <f aca="false">G18/166.66666666666*$A37</f>
        <v>38.8080000000016</v>
      </c>
      <c r="H37" s="35" t="n">
        <f aca="false">H18/166.66666666666*$A37</f>
        <v>44.928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6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07</v>
      </c>
      <c r="C10" s="16" t="n">
        <v>155</v>
      </c>
      <c r="D10" s="16" t="n">
        <v>195</v>
      </c>
      <c r="E10" s="16" t="n">
        <v>238</v>
      </c>
      <c r="F10" s="16" t="n">
        <v>298</v>
      </c>
      <c r="G10" s="16" t="n">
        <v>347</v>
      </c>
      <c r="H10" s="17" t="n">
        <v>396</v>
      </c>
    </row>
    <row r="11" customFormat="false" ht="15" hidden="false" customHeight="false" outlineLevel="0" collapsed="false">
      <c r="A11" s="18" t="n">
        <v>10</v>
      </c>
      <c r="B11" s="19" t="n">
        <v>74.2</v>
      </c>
      <c r="C11" s="20" t="n">
        <v>111</v>
      </c>
      <c r="D11" s="20" t="n">
        <v>143</v>
      </c>
      <c r="E11" s="20" t="n">
        <v>179</v>
      </c>
      <c r="F11" s="20" t="n">
        <v>229</v>
      </c>
      <c r="G11" s="20" t="n">
        <v>267</v>
      </c>
      <c r="H11" s="21" t="n">
        <v>305</v>
      </c>
    </row>
    <row r="12" customFormat="false" ht="15" hidden="false" customHeight="false" outlineLevel="0" collapsed="false">
      <c r="A12" s="18" t="n">
        <v>15</v>
      </c>
      <c r="B12" s="19" t="n">
        <v>57.2</v>
      </c>
      <c r="C12" s="20" t="n">
        <v>88.8</v>
      </c>
      <c r="D12" s="20" t="n">
        <v>115</v>
      </c>
      <c r="E12" s="20" t="n">
        <v>144</v>
      </c>
      <c r="F12" s="20" t="n">
        <v>184</v>
      </c>
      <c r="G12" s="20" t="n">
        <v>215</v>
      </c>
      <c r="H12" s="21" t="n">
        <v>246</v>
      </c>
    </row>
    <row r="13" customFormat="false" ht="15" hidden="false" customHeight="false" outlineLevel="0" collapsed="false">
      <c r="A13" s="18" t="n">
        <v>20</v>
      </c>
      <c r="B13" s="19" t="n">
        <v>45.8</v>
      </c>
      <c r="C13" s="20" t="n">
        <v>71.3</v>
      </c>
      <c r="D13" s="20" t="n">
        <v>92.9</v>
      </c>
      <c r="E13" s="20" t="n">
        <v>116</v>
      </c>
      <c r="F13" s="20" t="n">
        <v>149</v>
      </c>
      <c r="G13" s="20" t="n">
        <v>174</v>
      </c>
      <c r="H13" s="21" t="n">
        <v>199</v>
      </c>
    </row>
    <row r="14" customFormat="false" ht="15" hidden="false" customHeight="false" outlineLevel="0" collapsed="false">
      <c r="A14" s="18" t="n">
        <v>30</v>
      </c>
      <c r="B14" s="19" t="n">
        <v>33.6</v>
      </c>
      <c r="C14" s="20" t="n">
        <v>52.2</v>
      </c>
      <c r="D14" s="20" t="n">
        <v>67.8</v>
      </c>
      <c r="E14" s="20" t="n">
        <v>85.3</v>
      </c>
      <c r="F14" s="20" t="n">
        <v>109</v>
      </c>
      <c r="G14" s="20" t="n">
        <v>128</v>
      </c>
      <c r="H14" s="21" t="n">
        <v>147</v>
      </c>
    </row>
    <row r="15" customFormat="false" ht="15" hidden="false" customHeight="false" outlineLevel="0" collapsed="false">
      <c r="A15" s="18" t="n">
        <v>40</v>
      </c>
      <c r="B15" s="19" t="n">
        <v>26.9</v>
      </c>
      <c r="C15" s="20" t="n">
        <v>41.5</v>
      </c>
      <c r="D15" s="20" t="n">
        <v>54.4</v>
      </c>
      <c r="E15" s="20" t="n">
        <v>67.9</v>
      </c>
      <c r="F15" s="20" t="n">
        <v>87.5</v>
      </c>
      <c r="G15" s="20" t="n">
        <v>103</v>
      </c>
      <c r="H15" s="21" t="n">
        <v>118</v>
      </c>
    </row>
    <row r="16" customFormat="false" ht="15" hidden="false" customHeight="false" outlineLevel="0" collapsed="false">
      <c r="A16" s="18" t="n">
        <v>60</v>
      </c>
      <c r="B16" s="19" t="n">
        <v>19.3</v>
      </c>
      <c r="C16" s="20" t="n">
        <v>29.9</v>
      </c>
      <c r="D16" s="20" t="n">
        <v>39</v>
      </c>
      <c r="E16" s="20" t="n">
        <v>49.2</v>
      </c>
      <c r="F16" s="20" t="n">
        <v>63.5</v>
      </c>
      <c r="G16" s="20" t="n">
        <v>74.6</v>
      </c>
      <c r="H16" s="21" t="n">
        <v>85.7</v>
      </c>
    </row>
    <row r="17" customFormat="false" ht="15" hidden="false" customHeight="false" outlineLevel="0" collapsed="false">
      <c r="A17" s="18" t="n">
        <v>90</v>
      </c>
      <c r="B17" s="19" t="n">
        <v>13.9</v>
      </c>
      <c r="C17" s="20" t="n">
        <v>21.3</v>
      </c>
      <c r="D17" s="20" t="n">
        <v>27.9</v>
      </c>
      <c r="E17" s="20" t="n">
        <v>35.3</v>
      </c>
      <c r="F17" s="20" t="n">
        <v>45.7</v>
      </c>
      <c r="G17" s="20" t="n">
        <v>53.7</v>
      </c>
      <c r="H17" s="21" t="n">
        <v>61.9</v>
      </c>
    </row>
    <row r="18" customFormat="false" ht="15.75" hidden="false" customHeight="false" outlineLevel="0" collapsed="false">
      <c r="A18" s="22" t="n">
        <v>120</v>
      </c>
      <c r="B18" s="23" t="n">
        <v>10.9</v>
      </c>
      <c r="C18" s="24" t="n">
        <v>16.8</v>
      </c>
      <c r="D18" s="24" t="n">
        <v>22.1</v>
      </c>
      <c r="E18" s="24" t="n">
        <v>27.8</v>
      </c>
      <c r="F18" s="24" t="n">
        <v>36.1</v>
      </c>
      <c r="G18" s="24" t="n">
        <v>42.4</v>
      </c>
      <c r="H18" s="25" t="n">
        <v>49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21000000000013</v>
      </c>
      <c r="C29" s="29" t="n">
        <f aca="false">C10/166.66666666666*$A29</f>
        <v>4.65000000000019</v>
      </c>
      <c r="D29" s="29" t="n">
        <f aca="false">D10/166.66666666666*$A29</f>
        <v>5.85000000000023</v>
      </c>
      <c r="E29" s="29" t="n">
        <f aca="false">E10/166.66666666666*$A29</f>
        <v>7.14000000000029</v>
      </c>
      <c r="F29" s="29" t="n">
        <f aca="false">F10/166.66666666666*$A29</f>
        <v>8.94000000000036</v>
      </c>
      <c r="G29" s="29" t="n">
        <f aca="false">G10/166.66666666666*$A29</f>
        <v>10.4100000000004</v>
      </c>
      <c r="H29" s="30" t="n">
        <f aca="false">H10/166.66666666666*$A29</f>
        <v>11.88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45200000000018</v>
      </c>
      <c r="C30" s="15" t="n">
        <f aca="false">C11/166.66666666666*$A30</f>
        <v>6.66000000000027</v>
      </c>
      <c r="D30" s="15" t="n">
        <f aca="false">D11/166.66666666666*$A30</f>
        <v>8.58000000000034</v>
      </c>
      <c r="E30" s="15" t="n">
        <f aca="false">E11/166.66666666666*$A30</f>
        <v>10.7400000000004</v>
      </c>
      <c r="F30" s="15" t="n">
        <f aca="false">F11/166.66666666666*$A30</f>
        <v>13.7400000000005</v>
      </c>
      <c r="G30" s="15" t="n">
        <f aca="false">G11/166.66666666666*$A30</f>
        <v>16.0200000000006</v>
      </c>
      <c r="H30" s="32" t="n">
        <f aca="false">H11/166.66666666666*$A30</f>
        <v>18.30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14800000000021</v>
      </c>
      <c r="C31" s="15" t="n">
        <f aca="false">C12/166.66666666666*$A31</f>
        <v>7.99200000000032</v>
      </c>
      <c r="D31" s="15" t="n">
        <f aca="false">D12/166.66666666666*$A31</f>
        <v>10.3500000000004</v>
      </c>
      <c r="E31" s="15" t="n">
        <f aca="false">E12/166.66666666666*$A31</f>
        <v>12.9600000000005</v>
      </c>
      <c r="F31" s="15" t="n">
        <f aca="false">F12/166.66666666666*$A31</f>
        <v>16.5600000000007</v>
      </c>
      <c r="G31" s="15" t="n">
        <f aca="false">G12/166.66666666666*$A31</f>
        <v>19.3500000000008</v>
      </c>
      <c r="H31" s="32" t="n">
        <f aca="false">H12/166.66666666666*$A31</f>
        <v>22.14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49600000000022</v>
      </c>
      <c r="C32" s="15" t="n">
        <f aca="false">C13/166.66666666666*$A32</f>
        <v>8.55600000000034</v>
      </c>
      <c r="D32" s="15" t="n">
        <f aca="false">D13/166.66666666666*$A32</f>
        <v>11.1480000000004</v>
      </c>
      <c r="E32" s="15" t="n">
        <f aca="false">E13/166.66666666666*$A32</f>
        <v>13.9200000000006</v>
      </c>
      <c r="F32" s="15" t="n">
        <f aca="false">F13/166.66666666666*$A32</f>
        <v>17.8800000000007</v>
      </c>
      <c r="G32" s="15" t="n">
        <f aca="false">G13/166.66666666666*$A32</f>
        <v>20.8800000000008</v>
      </c>
      <c r="H32" s="32" t="n">
        <f aca="false">H13/166.66666666666*$A32</f>
        <v>23.88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04800000000024</v>
      </c>
      <c r="C33" s="15" t="n">
        <f aca="false">C14/166.66666666666*$A33</f>
        <v>9.39600000000038</v>
      </c>
      <c r="D33" s="15" t="n">
        <f aca="false">D14/166.66666666666*$A33</f>
        <v>12.2040000000005</v>
      </c>
      <c r="E33" s="15" t="n">
        <f aca="false">E14/166.66666666666*$A33</f>
        <v>15.3540000000006</v>
      </c>
      <c r="F33" s="15" t="n">
        <f aca="false">F14/166.66666666666*$A33</f>
        <v>19.6200000000008</v>
      </c>
      <c r="G33" s="15" t="n">
        <f aca="false">G14/166.66666666666*$A33</f>
        <v>23.0400000000009</v>
      </c>
      <c r="H33" s="32" t="n">
        <f aca="false">H14/166.66666666666*$A33</f>
        <v>26.46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45600000000026</v>
      </c>
      <c r="C34" s="15" t="n">
        <f aca="false">C15/166.66666666666*$A34</f>
        <v>9.9600000000004</v>
      </c>
      <c r="D34" s="15" t="n">
        <f aca="false">D15/166.66666666666*$A34</f>
        <v>13.0560000000005</v>
      </c>
      <c r="E34" s="15" t="n">
        <f aca="false">E15/166.66666666666*$A34</f>
        <v>16.2960000000007</v>
      </c>
      <c r="F34" s="15" t="n">
        <f aca="false">F15/166.66666666666*$A34</f>
        <v>21.0000000000008</v>
      </c>
      <c r="G34" s="15" t="n">
        <f aca="false">G15/166.66666666666*$A34</f>
        <v>24.720000000001</v>
      </c>
      <c r="H34" s="32" t="n">
        <f aca="false">H15/166.66666666666*$A34</f>
        <v>28.3200000000011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94800000000028</v>
      </c>
      <c r="C35" s="15" t="n">
        <f aca="false">C16/166.66666666666*$A35</f>
        <v>10.7640000000004</v>
      </c>
      <c r="D35" s="15" t="n">
        <f aca="false">D16/166.66666666666*$A35</f>
        <v>14.0400000000006</v>
      </c>
      <c r="E35" s="15" t="n">
        <f aca="false">E16/166.66666666666*$A35</f>
        <v>17.7120000000007</v>
      </c>
      <c r="F35" s="15" t="n">
        <f aca="false">F16/166.66666666666*$A35</f>
        <v>22.8600000000009</v>
      </c>
      <c r="G35" s="15" t="n">
        <f aca="false">G16/166.66666666666*$A35</f>
        <v>26.8560000000011</v>
      </c>
      <c r="H35" s="32" t="n">
        <f aca="false">H16/166.66666666666*$A35</f>
        <v>30.8520000000012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5060000000003</v>
      </c>
      <c r="C36" s="15" t="n">
        <f aca="false">C17/166.66666666666*$A36</f>
        <v>11.5020000000005</v>
      </c>
      <c r="D36" s="15" t="n">
        <f aca="false">D17/166.66666666666*$A36</f>
        <v>15.0660000000006</v>
      </c>
      <c r="E36" s="15" t="n">
        <f aca="false">E17/166.66666666666*$A36</f>
        <v>19.0620000000008</v>
      </c>
      <c r="F36" s="15" t="n">
        <f aca="false">F17/166.66666666666*$A36</f>
        <v>24.678000000001</v>
      </c>
      <c r="G36" s="15" t="n">
        <f aca="false">G17/166.66666666666*$A36</f>
        <v>28.9980000000012</v>
      </c>
      <c r="H36" s="32" t="n">
        <f aca="false">H17/166.66666666666*$A36</f>
        <v>33.4260000000013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84800000000031</v>
      </c>
      <c r="C37" s="34" t="n">
        <f aca="false">C18/166.66666666666*$A37</f>
        <v>12.0960000000005</v>
      </c>
      <c r="D37" s="34" t="n">
        <f aca="false">D18/166.66666666666*$A37</f>
        <v>15.9120000000006</v>
      </c>
      <c r="E37" s="34" t="n">
        <f aca="false">E18/166.66666666666*$A37</f>
        <v>20.0160000000008</v>
      </c>
      <c r="F37" s="34" t="n">
        <f aca="false">F18/166.66666666666*$A37</f>
        <v>25.992000000001</v>
      </c>
      <c r="G37" s="34" t="n">
        <f aca="false">G18/166.66666666666*$A37</f>
        <v>30.5280000000012</v>
      </c>
      <c r="H37" s="35" t="n">
        <f aca="false">H18/166.66666666666*$A37</f>
        <v>35.2800000000014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7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6" t="s">
        <v>3</v>
      </c>
      <c r="B6" s="36"/>
      <c r="C6" s="5"/>
      <c r="D6" s="5"/>
      <c r="E6" s="5"/>
      <c r="F6" s="5"/>
      <c r="G6" s="5"/>
      <c r="H6" s="37"/>
      <c r="I6" s="6"/>
    </row>
    <row r="7" customFormat="false" ht="15" hidden="false" customHeight="false" outlineLevel="0" collapsed="false">
      <c r="A7" s="38" t="s">
        <v>4</v>
      </c>
      <c r="B7" s="7" t="s">
        <v>5</v>
      </c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38" t="s">
        <v>6</v>
      </c>
      <c r="B8" s="38"/>
      <c r="C8" s="8"/>
      <c r="D8" s="8"/>
      <c r="E8" s="8"/>
      <c r="F8" s="8"/>
      <c r="G8" s="8"/>
      <c r="H8" s="8"/>
      <c r="I8" s="39"/>
    </row>
    <row r="9" customFormat="false" ht="15.75" hidden="false" customHeight="false" outlineLevel="0" collapsed="false">
      <c r="A9" s="40" t="s">
        <v>7</v>
      </c>
      <c r="B9" s="41" t="n">
        <v>5</v>
      </c>
      <c r="C9" s="42" t="n">
        <v>2</v>
      </c>
      <c r="D9" s="42" t="n">
        <v>1</v>
      </c>
      <c r="E9" s="42" t="n">
        <v>0.5</v>
      </c>
      <c r="F9" s="42" t="n">
        <v>0.2</v>
      </c>
      <c r="G9" s="42" t="n">
        <v>0.1</v>
      </c>
      <c r="H9" s="42" t="n">
        <v>0.05</v>
      </c>
      <c r="I9" s="43" t="n">
        <v>0.025</v>
      </c>
    </row>
    <row r="10" customFormat="false" ht="15" hidden="false" customHeight="false" outlineLevel="0" collapsed="false">
      <c r="A10" s="44" t="n">
        <v>5</v>
      </c>
      <c r="B10" s="28" t="n">
        <v>122</v>
      </c>
      <c r="C10" s="45" t="n">
        <v>170</v>
      </c>
      <c r="D10" s="45" t="n">
        <v>212</v>
      </c>
      <c r="E10" s="45" t="n">
        <v>258</v>
      </c>
      <c r="F10" s="45" t="n">
        <v>320</v>
      </c>
      <c r="G10" s="45" t="n">
        <v>367</v>
      </c>
      <c r="H10" s="45" t="n">
        <v>417</v>
      </c>
      <c r="I10" s="46" t="n">
        <v>467</v>
      </c>
    </row>
    <row r="11" customFormat="false" ht="15" hidden="false" customHeight="false" outlineLevel="0" collapsed="false">
      <c r="A11" s="47" t="n">
        <v>10</v>
      </c>
      <c r="B11" s="48" t="n">
        <v>82.5</v>
      </c>
      <c r="C11" s="20" t="n">
        <v>121</v>
      </c>
      <c r="D11" s="20" t="n">
        <v>155</v>
      </c>
      <c r="E11" s="20" t="n">
        <v>193</v>
      </c>
      <c r="F11" s="20" t="n">
        <v>247</v>
      </c>
      <c r="G11" s="20" t="n">
        <v>289</v>
      </c>
      <c r="H11" s="20" t="n">
        <v>332</v>
      </c>
      <c r="I11" s="21" t="n">
        <v>374</v>
      </c>
    </row>
    <row r="12" customFormat="false" ht="15" hidden="false" customHeight="false" outlineLevel="0" collapsed="false">
      <c r="A12" s="47" t="n">
        <v>15</v>
      </c>
      <c r="B12" s="48" t="n">
        <v>62.2</v>
      </c>
      <c r="C12" s="20" t="n">
        <v>94.5</v>
      </c>
      <c r="D12" s="20" t="n">
        <v>124</v>
      </c>
      <c r="E12" s="20" t="n">
        <v>156</v>
      </c>
      <c r="F12" s="20" t="n">
        <v>199</v>
      </c>
      <c r="G12" s="20" t="n">
        <v>233</v>
      </c>
      <c r="H12" s="20" t="n">
        <v>267</v>
      </c>
      <c r="I12" s="21" t="n">
        <v>301</v>
      </c>
    </row>
    <row r="13" customFormat="false" ht="15" hidden="false" customHeight="false" outlineLevel="0" collapsed="false">
      <c r="A13" s="47" t="n">
        <v>20</v>
      </c>
      <c r="B13" s="48" t="n">
        <v>51.3</v>
      </c>
      <c r="C13" s="20" t="n">
        <v>77.5</v>
      </c>
      <c r="D13" s="20" t="n">
        <v>101</v>
      </c>
      <c r="E13" s="20" t="n">
        <v>127</v>
      </c>
      <c r="F13" s="20" t="n">
        <v>163</v>
      </c>
      <c r="G13" s="20" t="n">
        <v>190</v>
      </c>
      <c r="H13" s="20" t="n">
        <v>218</v>
      </c>
      <c r="I13" s="21" t="n">
        <v>246</v>
      </c>
    </row>
    <row r="14" customFormat="false" ht="15" hidden="false" customHeight="false" outlineLevel="0" collapsed="false">
      <c r="A14" s="47" t="n">
        <v>30</v>
      </c>
      <c r="B14" s="48" t="n">
        <v>37.8</v>
      </c>
      <c r="C14" s="20" t="n">
        <v>57.5</v>
      </c>
      <c r="D14" s="20" t="n">
        <v>75.6</v>
      </c>
      <c r="E14" s="20" t="n">
        <v>94.7</v>
      </c>
      <c r="F14" s="20" t="n">
        <v>121</v>
      </c>
      <c r="G14" s="20" t="n">
        <v>142</v>
      </c>
      <c r="H14" s="20" t="n">
        <v>163</v>
      </c>
      <c r="I14" s="21" t="n">
        <v>183</v>
      </c>
    </row>
    <row r="15" customFormat="false" ht="15" hidden="false" customHeight="false" outlineLevel="0" collapsed="false">
      <c r="A15" s="47" t="n">
        <v>40</v>
      </c>
      <c r="B15" s="48" t="n">
        <v>30.4</v>
      </c>
      <c r="C15" s="20" t="n">
        <v>46.3</v>
      </c>
      <c r="D15" s="20" t="n">
        <v>60.7</v>
      </c>
      <c r="E15" s="20" t="n">
        <v>76.3</v>
      </c>
      <c r="F15" s="20" t="n">
        <v>97.9</v>
      </c>
      <c r="G15" s="20" t="n">
        <v>114</v>
      </c>
      <c r="H15" s="20" t="n">
        <v>131</v>
      </c>
      <c r="I15" s="21" t="n">
        <v>148</v>
      </c>
    </row>
    <row r="16" customFormat="false" ht="15" hidden="false" customHeight="false" outlineLevel="0" collapsed="false">
      <c r="A16" s="47" t="n">
        <v>60</v>
      </c>
      <c r="B16" s="48" t="n">
        <v>21.9</v>
      </c>
      <c r="C16" s="20" t="n">
        <v>33.9</v>
      </c>
      <c r="D16" s="20" t="n">
        <v>44.5</v>
      </c>
      <c r="E16" s="20" t="n">
        <v>56</v>
      </c>
      <c r="F16" s="20" t="n">
        <v>71.7</v>
      </c>
      <c r="G16" s="20" t="n">
        <v>83.5</v>
      </c>
      <c r="H16" s="20" t="n">
        <v>95.8</v>
      </c>
      <c r="I16" s="21" t="n">
        <v>108</v>
      </c>
    </row>
    <row r="17" customFormat="false" ht="15" hidden="false" customHeight="false" outlineLevel="0" collapsed="false">
      <c r="A17" s="47" t="n">
        <v>90</v>
      </c>
      <c r="B17" s="48" t="n">
        <v>15.8</v>
      </c>
      <c r="C17" s="20" t="n">
        <v>24.7</v>
      </c>
      <c r="D17" s="20" t="n">
        <v>32.4</v>
      </c>
      <c r="E17" s="20" t="n">
        <v>40.7</v>
      </c>
      <c r="F17" s="20" t="n">
        <v>52</v>
      </c>
      <c r="G17" s="20" t="n">
        <v>60.7</v>
      </c>
      <c r="H17" s="20" t="n">
        <v>69.5</v>
      </c>
      <c r="I17" s="21" t="n">
        <v>78.2</v>
      </c>
    </row>
    <row r="18" customFormat="false" ht="15.75" hidden="false" customHeight="false" outlineLevel="0" collapsed="false">
      <c r="A18" s="49" t="n">
        <v>120</v>
      </c>
      <c r="B18" s="50" t="n">
        <v>12.6</v>
      </c>
      <c r="C18" s="24" t="n">
        <v>19.6</v>
      </c>
      <c r="D18" s="24" t="n">
        <v>25.7</v>
      </c>
      <c r="E18" s="24" t="n">
        <v>32.3</v>
      </c>
      <c r="F18" s="24" t="n">
        <v>41.3</v>
      </c>
      <c r="G18" s="24" t="n">
        <v>48.2</v>
      </c>
      <c r="H18" s="24" t="n">
        <v>55.2</v>
      </c>
      <c r="I18" s="25" t="n">
        <v>62.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36" t="s">
        <v>3</v>
      </c>
      <c r="B25" s="36"/>
      <c r="C25" s="5"/>
      <c r="D25" s="5"/>
      <c r="E25" s="5"/>
      <c r="F25" s="5"/>
      <c r="G25" s="5"/>
      <c r="H25" s="5"/>
      <c r="I25" s="51"/>
    </row>
    <row r="26" customFormat="false" ht="15" hidden="false" customHeight="false" outlineLevel="0" collapsed="false">
      <c r="A26" s="38" t="s">
        <v>4</v>
      </c>
      <c r="B26" s="7" t="s">
        <v>10</v>
      </c>
      <c r="C26" s="7"/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38" t="s">
        <v>6</v>
      </c>
      <c r="B27" s="38"/>
      <c r="C27" s="8"/>
      <c r="D27" s="8"/>
      <c r="E27" s="8"/>
      <c r="F27" s="8"/>
      <c r="G27" s="8"/>
      <c r="H27" s="8"/>
      <c r="I27" s="39"/>
    </row>
    <row r="28" customFormat="false" ht="15.75" hidden="false" customHeight="false" outlineLevel="0" collapsed="false">
      <c r="A28" s="40" t="s">
        <v>7</v>
      </c>
      <c r="B28" s="41" t="n">
        <v>5</v>
      </c>
      <c r="C28" s="42" t="n">
        <v>2</v>
      </c>
      <c r="D28" s="42" t="n">
        <v>1</v>
      </c>
      <c r="E28" s="42" t="n">
        <v>0.5</v>
      </c>
      <c r="F28" s="42" t="n">
        <v>0.2</v>
      </c>
      <c r="G28" s="42" t="n">
        <v>0.1</v>
      </c>
      <c r="H28" s="42" t="n">
        <v>0.05</v>
      </c>
      <c r="I28" s="43" t="n">
        <v>0.025</v>
      </c>
    </row>
    <row r="29" customFormat="false" ht="15" hidden="false" customHeight="false" outlineLevel="0" collapsed="false">
      <c r="A29" s="44" t="n">
        <v>5</v>
      </c>
      <c r="B29" s="28" t="n">
        <f aca="false">B10/166.66666666666*$A29</f>
        <v>3.66000000000015</v>
      </c>
      <c r="C29" s="45" t="n">
        <f aca="false">C10/166.66666666666*$A29</f>
        <v>5.1000000000002</v>
      </c>
      <c r="D29" s="45" t="n">
        <f aca="false">D10/166.66666666666*$A29</f>
        <v>6.36000000000025</v>
      </c>
      <c r="E29" s="45" t="n">
        <f aca="false">E10/166.66666666666*$A29</f>
        <v>7.74000000000031</v>
      </c>
      <c r="F29" s="45" t="n">
        <f aca="false">F10/166.66666666666*$A29</f>
        <v>9.60000000000038</v>
      </c>
      <c r="G29" s="45" t="n">
        <f aca="false">G10/166.66666666666*$A29</f>
        <v>11.0100000000004</v>
      </c>
      <c r="H29" s="45" t="n">
        <f aca="false">H10/166.66666666666*$A29</f>
        <v>12.5100000000005</v>
      </c>
      <c r="I29" s="46" t="n">
        <f aca="false">I10/166.66666666666*$A29</f>
        <v>14.0100000000006</v>
      </c>
    </row>
    <row r="30" customFormat="false" ht="15" hidden="false" customHeight="false" outlineLevel="0" collapsed="false">
      <c r="A30" s="47" t="n">
        <v>10</v>
      </c>
      <c r="B30" s="48" t="n">
        <f aca="false">B11/166.66666666666*$A30</f>
        <v>4.9500000000002</v>
      </c>
      <c r="C30" s="20" t="n">
        <f aca="false">C11/166.66666666666*$A30</f>
        <v>7.26000000000029</v>
      </c>
      <c r="D30" s="20" t="n">
        <f aca="false">D11/166.66666666666*$A30</f>
        <v>9.30000000000037</v>
      </c>
      <c r="E30" s="20" t="n">
        <f aca="false">E11/166.66666666666*$A30</f>
        <v>11.5800000000005</v>
      </c>
      <c r="F30" s="20" t="n">
        <f aca="false">F11/166.66666666666*$A30</f>
        <v>14.8200000000006</v>
      </c>
      <c r="G30" s="20" t="n">
        <f aca="false">G11/166.66666666666*$A30</f>
        <v>17.3400000000007</v>
      </c>
      <c r="H30" s="20" t="n">
        <f aca="false">H11/166.66666666666*$A30</f>
        <v>19.9200000000008</v>
      </c>
      <c r="I30" s="21" t="n">
        <f aca="false">I11/166.66666666666*$A30</f>
        <v>22.4400000000009</v>
      </c>
    </row>
    <row r="31" customFormat="false" ht="15" hidden="false" customHeight="false" outlineLevel="0" collapsed="false">
      <c r="A31" s="47" t="n">
        <v>15</v>
      </c>
      <c r="B31" s="48" t="n">
        <f aca="false">B12/166.66666666666*$A31</f>
        <v>5.59800000000022</v>
      </c>
      <c r="C31" s="20" t="n">
        <f aca="false">C12/166.66666666666*$A31</f>
        <v>8.50500000000034</v>
      </c>
      <c r="D31" s="20" t="n">
        <f aca="false">D12/166.66666666666*$A31</f>
        <v>11.1600000000004</v>
      </c>
      <c r="E31" s="20" t="n">
        <f aca="false">E12/166.66666666666*$A31</f>
        <v>14.0400000000006</v>
      </c>
      <c r="F31" s="20" t="n">
        <f aca="false">F12/166.66666666666*$A31</f>
        <v>17.9100000000007</v>
      </c>
      <c r="G31" s="20" t="n">
        <f aca="false">G12/166.66666666666*$A31</f>
        <v>20.9700000000008</v>
      </c>
      <c r="H31" s="20" t="n">
        <f aca="false">H12/166.66666666666*$A31</f>
        <v>24.030000000001</v>
      </c>
      <c r="I31" s="21" t="n">
        <f aca="false">I12/166.66666666666*$A31</f>
        <v>27.0900000000011</v>
      </c>
    </row>
    <row r="32" customFormat="false" ht="15" hidden="false" customHeight="false" outlineLevel="0" collapsed="false">
      <c r="A32" s="47" t="n">
        <v>20</v>
      </c>
      <c r="B32" s="48" t="n">
        <f aca="false">B13/166.66666666666*$A32</f>
        <v>6.15600000000025</v>
      </c>
      <c r="C32" s="20" t="n">
        <f aca="false">C13/166.66666666666*$A32</f>
        <v>9.30000000000037</v>
      </c>
      <c r="D32" s="20" t="n">
        <f aca="false">D13/166.66666666666*$A32</f>
        <v>12.1200000000005</v>
      </c>
      <c r="E32" s="20" t="n">
        <f aca="false">E13/166.66666666666*$A32</f>
        <v>15.2400000000006</v>
      </c>
      <c r="F32" s="20" t="n">
        <f aca="false">F13/166.66666666666*$A32</f>
        <v>19.5600000000008</v>
      </c>
      <c r="G32" s="20" t="n">
        <f aca="false">G13/166.66666666666*$A32</f>
        <v>22.8000000000009</v>
      </c>
      <c r="H32" s="20" t="n">
        <f aca="false">H13/166.66666666666*$A32</f>
        <v>26.160000000001</v>
      </c>
      <c r="I32" s="21" t="n">
        <f aca="false">I13/166.66666666666*$A32</f>
        <v>29.5200000000012</v>
      </c>
    </row>
    <row r="33" customFormat="false" ht="15" hidden="false" customHeight="false" outlineLevel="0" collapsed="false">
      <c r="A33" s="47" t="n">
        <v>30</v>
      </c>
      <c r="B33" s="48" t="n">
        <f aca="false">B14/166.66666666666*$A33</f>
        <v>6.80400000000027</v>
      </c>
      <c r="C33" s="20" t="n">
        <f aca="false">C14/166.66666666666*$A33</f>
        <v>10.3500000000004</v>
      </c>
      <c r="D33" s="20" t="n">
        <f aca="false">D14/166.66666666666*$A33</f>
        <v>13.6080000000005</v>
      </c>
      <c r="E33" s="20" t="n">
        <f aca="false">E14/166.66666666666*$A33</f>
        <v>17.0460000000007</v>
      </c>
      <c r="F33" s="20" t="n">
        <f aca="false">F14/166.66666666666*$A33</f>
        <v>21.7800000000009</v>
      </c>
      <c r="G33" s="20" t="n">
        <f aca="false">G14/166.66666666666*$A33</f>
        <v>25.560000000001</v>
      </c>
      <c r="H33" s="20" t="n">
        <f aca="false">H14/166.66666666666*$A33</f>
        <v>29.3400000000012</v>
      </c>
      <c r="I33" s="21" t="n">
        <f aca="false">I14/166.66666666666*$A33</f>
        <v>32.9400000000013</v>
      </c>
    </row>
    <row r="34" customFormat="false" ht="15" hidden="false" customHeight="false" outlineLevel="0" collapsed="false">
      <c r="A34" s="47" t="n">
        <v>40</v>
      </c>
      <c r="B34" s="48" t="n">
        <f aca="false">B15/166.66666666666*$A34</f>
        <v>7.29600000000029</v>
      </c>
      <c r="C34" s="20" t="n">
        <f aca="false">C15/166.66666666666*$A34</f>
        <v>11.1120000000004</v>
      </c>
      <c r="D34" s="20" t="n">
        <f aca="false">D15/166.66666666666*$A34</f>
        <v>14.5680000000006</v>
      </c>
      <c r="E34" s="20" t="n">
        <f aca="false">E15/166.66666666666*$A34</f>
        <v>18.3120000000007</v>
      </c>
      <c r="F34" s="20" t="n">
        <f aca="false">F15/166.66666666666*$A34</f>
        <v>23.4960000000009</v>
      </c>
      <c r="G34" s="20" t="n">
        <f aca="false">G15/166.66666666666*$A34</f>
        <v>27.3600000000011</v>
      </c>
      <c r="H34" s="20" t="n">
        <f aca="false">H15/166.66666666666*$A34</f>
        <v>31.4400000000013</v>
      </c>
      <c r="I34" s="21" t="n">
        <f aca="false">I15/166.66666666666*$A34</f>
        <v>35.5200000000014</v>
      </c>
    </row>
    <row r="35" customFormat="false" ht="15" hidden="false" customHeight="false" outlineLevel="0" collapsed="false">
      <c r="A35" s="47" t="n">
        <v>60</v>
      </c>
      <c r="B35" s="48" t="n">
        <f aca="false">B16/166.66666666666*$A35</f>
        <v>7.88400000000031</v>
      </c>
      <c r="C35" s="20" t="n">
        <f aca="false">C16/166.66666666666*$A35</f>
        <v>12.2040000000005</v>
      </c>
      <c r="D35" s="20" t="n">
        <f aca="false">D16/166.66666666666*$A35</f>
        <v>16.0200000000006</v>
      </c>
      <c r="E35" s="20" t="n">
        <f aca="false">E16/166.66666666666*$A35</f>
        <v>20.1600000000008</v>
      </c>
      <c r="F35" s="20" t="n">
        <f aca="false">F16/166.66666666666*$A35</f>
        <v>25.812000000001</v>
      </c>
      <c r="G35" s="20" t="n">
        <f aca="false">G16/166.66666666666*$A35</f>
        <v>30.0600000000012</v>
      </c>
      <c r="H35" s="20" t="n">
        <f aca="false">H16/166.66666666666*$A35</f>
        <v>34.4880000000014</v>
      </c>
      <c r="I35" s="21" t="n">
        <f aca="false">I16/166.66666666666*$A35</f>
        <v>38.8800000000016</v>
      </c>
    </row>
    <row r="36" customFormat="false" ht="15" hidden="false" customHeight="false" outlineLevel="0" collapsed="false">
      <c r="A36" s="47" t="n">
        <v>90</v>
      </c>
      <c r="B36" s="48" t="n">
        <f aca="false">B17/166.66666666666*$A36</f>
        <v>8.53200000000034</v>
      </c>
      <c r="C36" s="20" t="n">
        <f aca="false">C17/166.66666666666*$A36</f>
        <v>13.3380000000005</v>
      </c>
      <c r="D36" s="20" t="n">
        <f aca="false">D17/166.66666666666*$A36</f>
        <v>17.4960000000007</v>
      </c>
      <c r="E36" s="20" t="n">
        <f aca="false">E17/166.66666666666*$A36</f>
        <v>21.9780000000009</v>
      </c>
      <c r="F36" s="20" t="n">
        <f aca="false">F17/166.66666666666*$A36</f>
        <v>28.0800000000011</v>
      </c>
      <c r="G36" s="20" t="n">
        <f aca="false">G17/166.66666666666*$A36</f>
        <v>32.7780000000013</v>
      </c>
      <c r="H36" s="20" t="n">
        <f aca="false">H17/166.66666666666*$A36</f>
        <v>37.5300000000015</v>
      </c>
      <c r="I36" s="21" t="n">
        <f aca="false">I17/166.66666666666*$A36</f>
        <v>42.2280000000017</v>
      </c>
    </row>
    <row r="37" customFormat="false" ht="15.75" hidden="false" customHeight="false" outlineLevel="0" collapsed="false">
      <c r="A37" s="49" t="n">
        <v>120</v>
      </c>
      <c r="B37" s="50" t="n">
        <f aca="false">B18/166.66666666666*$A37</f>
        <v>9.07200000000036</v>
      </c>
      <c r="C37" s="24" t="n">
        <f aca="false">C18/166.66666666666*$A37</f>
        <v>14.1120000000006</v>
      </c>
      <c r="D37" s="24" t="n">
        <f aca="false">D18/166.66666666666*$A37</f>
        <v>18.5040000000007</v>
      </c>
      <c r="E37" s="24" t="n">
        <f aca="false">E18/166.66666666666*$A37</f>
        <v>23.2560000000009</v>
      </c>
      <c r="F37" s="24" t="n">
        <f aca="false">F18/166.66666666666*$A37</f>
        <v>29.7360000000012</v>
      </c>
      <c r="G37" s="24" t="n">
        <f aca="false">G18/166.66666666666*$A37</f>
        <v>34.7040000000014</v>
      </c>
      <c r="H37" s="24" t="n">
        <f aca="false">H18/166.66666666666*$A37</f>
        <v>39.7440000000016</v>
      </c>
      <c r="I37" s="25" t="n">
        <f aca="false">I18/166.66666666666*$A37</f>
        <v>44.712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mergeCells count="2">
    <mergeCell ref="B7:I7"/>
    <mergeCell ref="B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8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7</v>
      </c>
      <c r="C10" s="16" t="n">
        <v>188</v>
      </c>
      <c r="D10" s="16" t="n">
        <v>237</v>
      </c>
      <c r="E10" s="16" t="n">
        <v>287</v>
      </c>
      <c r="F10" s="16" t="n">
        <v>355</v>
      </c>
      <c r="G10" s="16" t="n">
        <v>407</v>
      </c>
      <c r="H10" s="17" t="n">
        <v>459</v>
      </c>
    </row>
    <row r="11" customFormat="false" ht="15" hidden="false" customHeight="false" outlineLevel="0" collapsed="false">
      <c r="A11" s="18" t="n">
        <v>10</v>
      </c>
      <c r="B11" s="19" t="n">
        <v>75.8</v>
      </c>
      <c r="C11" s="20" t="n">
        <v>123</v>
      </c>
      <c r="D11" s="20" t="n">
        <v>165</v>
      </c>
      <c r="E11" s="20" t="n">
        <v>210</v>
      </c>
      <c r="F11" s="20" t="n">
        <v>272</v>
      </c>
      <c r="G11" s="20" t="n">
        <v>320</v>
      </c>
      <c r="H11" s="21" t="n">
        <v>368</v>
      </c>
    </row>
    <row r="12" customFormat="false" ht="15" hidden="false" customHeight="false" outlineLevel="0" collapsed="false">
      <c r="A12" s="18" t="n">
        <v>15</v>
      </c>
      <c r="B12" s="19" t="n">
        <v>56.1</v>
      </c>
      <c r="C12" s="20" t="n">
        <v>91.2</v>
      </c>
      <c r="D12" s="20" t="n">
        <v>124</v>
      </c>
      <c r="E12" s="20" t="n">
        <v>162</v>
      </c>
      <c r="F12" s="20" t="n">
        <v>213</v>
      </c>
      <c r="G12" s="20" t="n">
        <v>252</v>
      </c>
      <c r="H12" s="21" t="n">
        <v>291</v>
      </c>
    </row>
    <row r="13" customFormat="false" ht="15" hidden="false" customHeight="false" outlineLevel="0" collapsed="false">
      <c r="A13" s="18" t="n">
        <v>20</v>
      </c>
      <c r="B13" s="19" t="n">
        <v>45</v>
      </c>
      <c r="C13" s="20" t="n">
        <v>72.5</v>
      </c>
      <c r="D13" s="20" t="n">
        <v>101</v>
      </c>
      <c r="E13" s="20" t="n">
        <v>130</v>
      </c>
      <c r="F13" s="20" t="n">
        <v>172</v>
      </c>
      <c r="G13" s="20" t="n">
        <v>206</v>
      </c>
      <c r="H13" s="21" t="n">
        <v>239</v>
      </c>
    </row>
    <row r="14" customFormat="false" ht="15" hidden="false" customHeight="false" outlineLevel="0" collapsed="false">
      <c r="A14" s="18" t="n">
        <v>30</v>
      </c>
      <c r="B14" s="19" t="n">
        <v>32.2</v>
      </c>
      <c r="C14" s="20" t="n">
        <v>52.2</v>
      </c>
      <c r="D14" s="20" t="n">
        <v>72.8</v>
      </c>
      <c r="E14" s="20" t="n">
        <v>95.1</v>
      </c>
      <c r="F14" s="20" t="n">
        <v>127</v>
      </c>
      <c r="G14" s="20" t="n">
        <v>153</v>
      </c>
      <c r="H14" s="21" t="n">
        <v>179</v>
      </c>
    </row>
    <row r="15" customFormat="false" ht="15" hidden="false" customHeight="false" outlineLevel="0" collapsed="false">
      <c r="A15" s="18" t="n">
        <v>40</v>
      </c>
      <c r="B15" s="19" t="n">
        <v>25.8</v>
      </c>
      <c r="C15" s="20" t="n">
        <v>41.7</v>
      </c>
      <c r="D15" s="20" t="n">
        <v>58.4</v>
      </c>
      <c r="E15" s="20" t="n">
        <v>76</v>
      </c>
      <c r="F15" s="20" t="n">
        <v>102</v>
      </c>
      <c r="G15" s="20" t="n">
        <v>123</v>
      </c>
      <c r="H15" s="21" t="n">
        <v>144</v>
      </c>
    </row>
    <row r="16" customFormat="false" ht="15" hidden="false" customHeight="false" outlineLevel="0" collapsed="false">
      <c r="A16" s="18" t="n">
        <v>60</v>
      </c>
      <c r="B16" s="19" t="n">
        <v>18.5</v>
      </c>
      <c r="C16" s="20" t="n">
        <v>29.8</v>
      </c>
      <c r="D16" s="20" t="n">
        <v>41.7</v>
      </c>
      <c r="E16" s="20" t="n">
        <v>54.8</v>
      </c>
      <c r="F16" s="20" t="n">
        <v>74</v>
      </c>
      <c r="G16" s="20" t="n">
        <v>90.1</v>
      </c>
      <c r="H16" s="21" t="n">
        <v>106</v>
      </c>
    </row>
    <row r="17" customFormat="false" ht="15" hidden="false" customHeight="false" outlineLevel="0" collapsed="false">
      <c r="A17" s="18" t="n">
        <v>90</v>
      </c>
      <c r="B17" s="19" t="n">
        <v>13.2</v>
      </c>
      <c r="C17" s="20" t="n">
        <v>21.3</v>
      </c>
      <c r="D17" s="20" t="n">
        <v>29.8</v>
      </c>
      <c r="E17" s="20" t="n">
        <v>39.3</v>
      </c>
      <c r="F17" s="20" t="n">
        <v>53.4</v>
      </c>
      <c r="G17" s="20" t="n">
        <v>65</v>
      </c>
      <c r="H17" s="21" t="n">
        <v>77.1</v>
      </c>
    </row>
    <row r="18" customFormat="false" ht="15.75" hidden="false" customHeight="false" outlineLevel="0" collapsed="false">
      <c r="A18" s="22" t="n">
        <v>120</v>
      </c>
      <c r="B18" s="23" t="n">
        <v>10.3</v>
      </c>
      <c r="C18" s="24" t="n">
        <v>16.7</v>
      </c>
      <c r="D18" s="24" t="n">
        <v>23.6</v>
      </c>
      <c r="E18" s="24" t="n">
        <v>31</v>
      </c>
      <c r="F18" s="24" t="n">
        <v>42.2</v>
      </c>
      <c r="G18" s="24" t="n">
        <v>51.6</v>
      </c>
      <c r="H18" s="25" t="n">
        <v>61.3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81000000000015</v>
      </c>
      <c r="C29" s="29" t="n">
        <f aca="false">C10/166.66666666666*$A29</f>
        <v>5.64000000000022</v>
      </c>
      <c r="D29" s="29" t="n">
        <f aca="false">D10/166.66666666666*$A29</f>
        <v>7.11000000000028</v>
      </c>
      <c r="E29" s="29" t="n">
        <f aca="false">E10/166.66666666666*$A29</f>
        <v>8.61000000000034</v>
      </c>
      <c r="F29" s="29" t="n">
        <f aca="false">F10/166.66666666666*$A29</f>
        <v>10.6500000000004</v>
      </c>
      <c r="G29" s="29" t="n">
        <f aca="false">G10/166.66666666666*$A29</f>
        <v>12.2100000000005</v>
      </c>
      <c r="H29" s="30" t="n">
        <f aca="false">H10/166.66666666666*$A29</f>
        <v>13.77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54800000000018</v>
      </c>
      <c r="C30" s="15" t="n">
        <f aca="false">C11/166.66666666666*$A30</f>
        <v>7.3800000000003</v>
      </c>
      <c r="D30" s="15" t="n">
        <f aca="false">D11/166.66666666666*$A30</f>
        <v>9.9000000000004</v>
      </c>
      <c r="E30" s="15" t="n">
        <f aca="false">E11/166.66666666666*$A30</f>
        <v>12.6000000000005</v>
      </c>
      <c r="F30" s="15" t="n">
        <f aca="false">F11/166.66666666666*$A30</f>
        <v>16.3200000000007</v>
      </c>
      <c r="G30" s="15" t="n">
        <f aca="false">G11/166.66666666666*$A30</f>
        <v>19.2000000000008</v>
      </c>
      <c r="H30" s="32" t="n">
        <f aca="false">H11/166.66666666666*$A30</f>
        <v>22.08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0490000000002</v>
      </c>
      <c r="C31" s="15" t="n">
        <f aca="false">C12/166.66666666666*$A31</f>
        <v>8.20800000000033</v>
      </c>
      <c r="D31" s="15" t="n">
        <f aca="false">D12/166.66666666666*$A31</f>
        <v>11.1600000000004</v>
      </c>
      <c r="E31" s="15" t="n">
        <f aca="false">E12/166.66666666666*$A31</f>
        <v>14.5800000000006</v>
      </c>
      <c r="F31" s="15" t="n">
        <f aca="false">F12/166.66666666666*$A31</f>
        <v>19.1700000000008</v>
      </c>
      <c r="G31" s="15" t="n">
        <f aca="false">G12/166.66666666666*$A31</f>
        <v>22.6800000000009</v>
      </c>
      <c r="H31" s="32" t="n">
        <f aca="false">H12/166.66666666666*$A31</f>
        <v>26.19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40000000000022</v>
      </c>
      <c r="C32" s="15" t="n">
        <f aca="false">C13/166.66666666666*$A32</f>
        <v>8.70000000000035</v>
      </c>
      <c r="D32" s="15" t="n">
        <f aca="false">D13/166.66666666666*$A32</f>
        <v>12.1200000000005</v>
      </c>
      <c r="E32" s="15" t="n">
        <f aca="false">E13/166.66666666666*$A32</f>
        <v>15.6000000000006</v>
      </c>
      <c r="F32" s="15" t="n">
        <f aca="false">F13/166.66666666666*$A32</f>
        <v>20.6400000000008</v>
      </c>
      <c r="G32" s="15" t="n">
        <f aca="false">G13/166.66666666666*$A32</f>
        <v>24.720000000001</v>
      </c>
      <c r="H32" s="32" t="n">
        <f aca="false">H13/166.66666666666*$A32</f>
        <v>28.68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79600000000023</v>
      </c>
      <c r="C33" s="15" t="n">
        <f aca="false">C14/166.66666666666*$A33</f>
        <v>9.39600000000038</v>
      </c>
      <c r="D33" s="15" t="n">
        <f aca="false">D14/166.66666666666*$A33</f>
        <v>13.1040000000005</v>
      </c>
      <c r="E33" s="15" t="n">
        <f aca="false">E14/166.66666666666*$A33</f>
        <v>17.1180000000007</v>
      </c>
      <c r="F33" s="15" t="n">
        <f aca="false">F14/166.66666666666*$A33</f>
        <v>22.8600000000009</v>
      </c>
      <c r="G33" s="15" t="n">
        <f aca="false">G14/166.66666666666*$A33</f>
        <v>27.5400000000011</v>
      </c>
      <c r="H33" s="32" t="n">
        <f aca="false">H14/166.66666666666*$A33</f>
        <v>32.22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19200000000025</v>
      </c>
      <c r="C34" s="15" t="n">
        <f aca="false">C15/166.66666666666*$A34</f>
        <v>10.0080000000004</v>
      </c>
      <c r="D34" s="15" t="n">
        <f aca="false">D15/166.66666666666*$A34</f>
        <v>14.0160000000006</v>
      </c>
      <c r="E34" s="15" t="n">
        <f aca="false">E15/166.66666666666*$A34</f>
        <v>18.2400000000007</v>
      </c>
      <c r="F34" s="15" t="n">
        <f aca="false">F15/166.66666666666*$A34</f>
        <v>24.480000000001</v>
      </c>
      <c r="G34" s="15" t="n">
        <f aca="false">G15/166.66666666666*$A34</f>
        <v>29.5200000000012</v>
      </c>
      <c r="H34" s="32" t="n">
        <f aca="false">H15/166.66666666666*$A34</f>
        <v>34.56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66000000000027</v>
      </c>
      <c r="C35" s="15" t="n">
        <f aca="false">C16/166.66666666666*$A35</f>
        <v>10.7280000000004</v>
      </c>
      <c r="D35" s="15" t="n">
        <f aca="false">D16/166.66666666666*$A35</f>
        <v>15.0120000000006</v>
      </c>
      <c r="E35" s="15" t="n">
        <f aca="false">E16/166.66666666666*$A35</f>
        <v>19.7280000000008</v>
      </c>
      <c r="F35" s="15" t="n">
        <f aca="false">F16/166.66666666666*$A35</f>
        <v>26.6400000000011</v>
      </c>
      <c r="G35" s="15" t="n">
        <f aca="false">G16/166.66666666666*$A35</f>
        <v>32.4360000000013</v>
      </c>
      <c r="H35" s="32" t="n">
        <f aca="false">H16/166.66666666666*$A35</f>
        <v>38.16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12800000000028</v>
      </c>
      <c r="C36" s="15" t="n">
        <f aca="false">C17/166.66666666666*$A36</f>
        <v>11.5020000000005</v>
      </c>
      <c r="D36" s="15" t="n">
        <f aca="false">D17/166.66666666666*$A36</f>
        <v>16.0920000000006</v>
      </c>
      <c r="E36" s="15" t="n">
        <f aca="false">E17/166.66666666666*$A36</f>
        <v>21.2220000000008</v>
      </c>
      <c r="F36" s="15" t="n">
        <f aca="false">F17/166.66666666666*$A36</f>
        <v>28.8360000000012</v>
      </c>
      <c r="G36" s="15" t="n">
        <f aca="false">G17/166.66666666666*$A36</f>
        <v>35.1000000000014</v>
      </c>
      <c r="H36" s="32" t="n">
        <f aca="false">H17/166.66666666666*$A36</f>
        <v>41.634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4160000000003</v>
      </c>
      <c r="C37" s="34" t="n">
        <f aca="false">C18/166.66666666666*$A37</f>
        <v>12.0240000000005</v>
      </c>
      <c r="D37" s="34" t="n">
        <f aca="false">D18/166.66666666666*$A37</f>
        <v>16.9920000000007</v>
      </c>
      <c r="E37" s="34" t="n">
        <f aca="false">E18/166.66666666666*$A37</f>
        <v>22.3200000000009</v>
      </c>
      <c r="F37" s="34" t="n">
        <f aca="false">F18/166.66666666666*$A37</f>
        <v>30.3840000000012</v>
      </c>
      <c r="G37" s="34" t="n">
        <f aca="false">G18/166.66666666666*$A37</f>
        <v>37.1520000000015</v>
      </c>
      <c r="H37" s="35" t="n">
        <f aca="false">H18/166.66666666666*$A37</f>
        <v>44.136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7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00</v>
      </c>
      <c r="C10" s="16" t="n">
        <v>167</v>
      </c>
      <c r="D10" s="16" t="n">
        <v>223</v>
      </c>
      <c r="E10" s="16" t="n">
        <v>283</v>
      </c>
      <c r="F10" s="16" t="n">
        <v>370</v>
      </c>
      <c r="G10" s="16" t="n">
        <v>443</v>
      </c>
      <c r="H10" s="17" t="n">
        <v>507</v>
      </c>
    </row>
    <row r="11" customFormat="false" ht="15" hidden="false" customHeight="false" outlineLevel="0" collapsed="false">
      <c r="A11" s="18" t="n">
        <v>10</v>
      </c>
      <c r="B11" s="19" t="n">
        <v>61.7</v>
      </c>
      <c r="C11" s="20" t="n">
        <v>105</v>
      </c>
      <c r="D11" s="20" t="n">
        <v>148</v>
      </c>
      <c r="E11" s="20" t="n">
        <v>192</v>
      </c>
      <c r="F11" s="20" t="n">
        <v>257</v>
      </c>
      <c r="G11" s="20" t="n">
        <v>305</v>
      </c>
      <c r="H11" s="21" t="n">
        <v>355</v>
      </c>
    </row>
    <row r="12" customFormat="false" ht="15" hidden="false" customHeight="false" outlineLevel="0" collapsed="false">
      <c r="A12" s="18" t="n">
        <v>15</v>
      </c>
      <c r="B12" s="19" t="n">
        <v>45.6</v>
      </c>
      <c r="C12" s="20" t="n">
        <v>79</v>
      </c>
      <c r="D12" s="20" t="n">
        <v>111</v>
      </c>
      <c r="E12" s="20" t="n">
        <v>146</v>
      </c>
      <c r="F12" s="20" t="n">
        <v>196</v>
      </c>
      <c r="G12" s="20" t="n">
        <v>235</v>
      </c>
      <c r="H12" s="21" t="n">
        <v>277</v>
      </c>
    </row>
    <row r="13" customFormat="false" ht="15" hidden="false" customHeight="false" outlineLevel="0" collapsed="false">
      <c r="A13" s="18" t="n">
        <v>20</v>
      </c>
      <c r="B13" s="19" t="n">
        <v>36.7</v>
      </c>
      <c r="C13" s="20" t="n">
        <v>63.4</v>
      </c>
      <c r="D13" s="20" t="n">
        <v>91.7</v>
      </c>
      <c r="E13" s="20" t="n">
        <v>120</v>
      </c>
      <c r="F13" s="20" t="n">
        <v>162</v>
      </c>
      <c r="G13" s="20" t="n">
        <v>195</v>
      </c>
      <c r="H13" s="21" t="n">
        <v>228</v>
      </c>
    </row>
    <row r="14" customFormat="false" ht="15" hidden="false" customHeight="false" outlineLevel="0" collapsed="false">
      <c r="A14" s="18" t="n">
        <v>30</v>
      </c>
      <c r="B14" s="19" t="n">
        <v>26.7</v>
      </c>
      <c r="C14" s="20" t="n">
        <v>46.7</v>
      </c>
      <c r="D14" s="20" t="n">
        <v>67.9</v>
      </c>
      <c r="E14" s="20" t="n">
        <v>88.9</v>
      </c>
      <c r="F14" s="20" t="n">
        <v>120</v>
      </c>
      <c r="G14" s="20" t="n">
        <v>145</v>
      </c>
      <c r="H14" s="21" t="n">
        <v>171</v>
      </c>
    </row>
    <row r="15" customFormat="false" ht="15" hidden="false" customHeight="false" outlineLevel="0" collapsed="false">
      <c r="A15" s="18" t="n">
        <v>40</v>
      </c>
      <c r="B15" s="19" t="n">
        <v>21.2</v>
      </c>
      <c r="C15" s="20" t="n">
        <v>37.5</v>
      </c>
      <c r="D15" s="20" t="n">
        <v>54.2</v>
      </c>
      <c r="E15" s="20" t="n">
        <v>71.7</v>
      </c>
      <c r="F15" s="20" t="n">
        <v>97.2</v>
      </c>
      <c r="G15" s="20" t="n">
        <v>118</v>
      </c>
      <c r="H15" s="21" t="n">
        <v>138</v>
      </c>
    </row>
    <row r="16" customFormat="false" ht="15" hidden="false" customHeight="false" outlineLevel="0" collapsed="false">
      <c r="A16" s="18" t="n">
        <v>60</v>
      </c>
      <c r="B16" s="19" t="n">
        <v>15.6</v>
      </c>
      <c r="C16" s="20" t="n">
        <v>27</v>
      </c>
      <c r="D16" s="20" t="n">
        <v>39.2</v>
      </c>
      <c r="E16" s="20" t="n">
        <v>52.3</v>
      </c>
      <c r="F16" s="20" t="n">
        <v>71.4</v>
      </c>
      <c r="G16" s="20" t="n">
        <v>87</v>
      </c>
      <c r="H16" s="21" t="n">
        <v>103</v>
      </c>
    </row>
    <row r="17" customFormat="false" ht="15" hidden="false" customHeight="false" outlineLevel="0" collapsed="false">
      <c r="A17" s="18" t="n">
        <v>90</v>
      </c>
      <c r="B17" s="19" t="n">
        <v>11.2</v>
      </c>
      <c r="C17" s="20" t="n">
        <v>19.5</v>
      </c>
      <c r="D17" s="20" t="n">
        <v>28.2</v>
      </c>
      <c r="E17" s="20" t="n">
        <v>38</v>
      </c>
      <c r="F17" s="20" t="n">
        <v>51.9</v>
      </c>
      <c r="G17" s="20" t="n">
        <v>63.2</v>
      </c>
      <c r="H17" s="21" t="n">
        <v>74.9</v>
      </c>
    </row>
    <row r="18" customFormat="false" ht="15.75" hidden="false" customHeight="false" outlineLevel="0" collapsed="false">
      <c r="A18" s="22" t="n">
        <v>120</v>
      </c>
      <c r="B18" s="23" t="n">
        <v>8.7</v>
      </c>
      <c r="C18" s="24" t="n">
        <v>15.3</v>
      </c>
      <c r="D18" s="24" t="n">
        <v>22.2</v>
      </c>
      <c r="E18" s="24" t="n">
        <v>29.8</v>
      </c>
      <c r="F18" s="24" t="n">
        <v>40.9</v>
      </c>
      <c r="G18" s="24" t="n">
        <v>50</v>
      </c>
      <c r="H18" s="25" t="n">
        <v>59.6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00000000000012</v>
      </c>
      <c r="C29" s="29" t="n">
        <f aca="false">C10/166.66666666666*$A29</f>
        <v>5.0100000000002</v>
      </c>
      <c r="D29" s="29" t="n">
        <f aca="false">D10/166.66666666666*$A29</f>
        <v>6.69000000000027</v>
      </c>
      <c r="E29" s="29" t="n">
        <f aca="false">E10/166.66666666666*$A29</f>
        <v>8.49000000000034</v>
      </c>
      <c r="F29" s="29" t="n">
        <f aca="false">F10/166.66666666666*$A29</f>
        <v>11.1000000000004</v>
      </c>
      <c r="G29" s="29" t="n">
        <f aca="false">G10/166.66666666666*$A29</f>
        <v>13.2900000000005</v>
      </c>
      <c r="H29" s="30" t="n">
        <f aca="false">H10/166.66666666666*$A29</f>
        <v>15.21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3.70200000000015</v>
      </c>
      <c r="C30" s="15" t="n">
        <f aca="false">C11/166.66666666666*$A30</f>
        <v>6.30000000000025</v>
      </c>
      <c r="D30" s="15" t="n">
        <f aca="false">D11/166.66666666666*$A30</f>
        <v>8.88000000000036</v>
      </c>
      <c r="E30" s="15" t="n">
        <f aca="false">E11/166.66666666666*$A30</f>
        <v>11.5200000000005</v>
      </c>
      <c r="F30" s="15" t="n">
        <f aca="false">F11/166.66666666666*$A30</f>
        <v>15.4200000000006</v>
      </c>
      <c r="G30" s="15" t="n">
        <f aca="false">G11/166.66666666666*$A30</f>
        <v>18.3000000000007</v>
      </c>
      <c r="H30" s="32" t="n">
        <f aca="false">H11/166.66666666666*$A30</f>
        <v>21.30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10400000000016</v>
      </c>
      <c r="C31" s="15" t="n">
        <f aca="false">C12/166.66666666666*$A31</f>
        <v>7.11000000000028</v>
      </c>
      <c r="D31" s="15" t="n">
        <f aca="false">D12/166.66666666666*$A31</f>
        <v>9.9900000000004</v>
      </c>
      <c r="E31" s="15" t="n">
        <f aca="false">E12/166.66666666666*$A31</f>
        <v>13.1400000000005</v>
      </c>
      <c r="F31" s="15" t="n">
        <f aca="false">F12/166.66666666666*$A31</f>
        <v>17.6400000000007</v>
      </c>
      <c r="G31" s="15" t="n">
        <f aca="false">G12/166.66666666666*$A31</f>
        <v>21.1500000000008</v>
      </c>
      <c r="H31" s="32" t="n">
        <f aca="false">H12/166.66666666666*$A31</f>
        <v>24.93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4.40400000000018</v>
      </c>
      <c r="C32" s="15" t="n">
        <f aca="false">C13/166.66666666666*$A32</f>
        <v>7.6080000000003</v>
      </c>
      <c r="D32" s="15" t="n">
        <f aca="false">D13/166.66666666666*$A32</f>
        <v>11.0040000000004</v>
      </c>
      <c r="E32" s="15" t="n">
        <f aca="false">E13/166.66666666666*$A32</f>
        <v>14.4000000000006</v>
      </c>
      <c r="F32" s="15" t="n">
        <f aca="false">F13/166.66666666666*$A32</f>
        <v>19.4400000000008</v>
      </c>
      <c r="G32" s="15" t="n">
        <f aca="false">G13/166.66666666666*$A32</f>
        <v>23.4000000000009</v>
      </c>
      <c r="H32" s="32" t="n">
        <f aca="false">H13/166.66666666666*$A32</f>
        <v>27.36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4.80600000000019</v>
      </c>
      <c r="C33" s="15" t="n">
        <f aca="false">C14/166.66666666666*$A33</f>
        <v>8.40600000000034</v>
      </c>
      <c r="D33" s="15" t="n">
        <f aca="false">D14/166.66666666666*$A33</f>
        <v>12.2220000000005</v>
      </c>
      <c r="E33" s="15" t="n">
        <f aca="false">E14/166.66666666666*$A33</f>
        <v>16.0020000000006</v>
      </c>
      <c r="F33" s="15" t="n">
        <f aca="false">F14/166.66666666666*$A33</f>
        <v>21.6000000000009</v>
      </c>
      <c r="G33" s="15" t="n">
        <f aca="false">G14/166.66666666666*$A33</f>
        <v>26.100000000001</v>
      </c>
      <c r="H33" s="32" t="n">
        <f aca="false">H14/166.66666666666*$A33</f>
        <v>30.78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0880000000002</v>
      </c>
      <c r="C34" s="15" t="n">
        <f aca="false">C15/166.66666666666*$A34</f>
        <v>9.00000000000036</v>
      </c>
      <c r="D34" s="15" t="n">
        <f aca="false">D15/166.66666666666*$A34</f>
        <v>13.0080000000005</v>
      </c>
      <c r="E34" s="15" t="n">
        <f aca="false">E15/166.66666666666*$A34</f>
        <v>17.2080000000007</v>
      </c>
      <c r="F34" s="15" t="n">
        <f aca="false">F15/166.66666666666*$A34</f>
        <v>23.3280000000009</v>
      </c>
      <c r="G34" s="15" t="n">
        <f aca="false">G15/166.66666666666*$A34</f>
        <v>28.3200000000011</v>
      </c>
      <c r="H34" s="32" t="n">
        <f aca="false">H15/166.66666666666*$A34</f>
        <v>33.12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5.61600000000022</v>
      </c>
      <c r="C35" s="15" t="n">
        <f aca="false">C16/166.66666666666*$A35</f>
        <v>9.72000000000039</v>
      </c>
      <c r="D35" s="15" t="n">
        <f aca="false">D16/166.66666666666*$A35</f>
        <v>14.1120000000006</v>
      </c>
      <c r="E35" s="15" t="n">
        <f aca="false">E16/166.66666666666*$A35</f>
        <v>18.8280000000008</v>
      </c>
      <c r="F35" s="15" t="n">
        <f aca="false">F16/166.66666666666*$A35</f>
        <v>25.704000000001</v>
      </c>
      <c r="G35" s="15" t="n">
        <f aca="false">G16/166.66666666666*$A35</f>
        <v>31.3200000000013</v>
      </c>
      <c r="H35" s="32" t="n">
        <f aca="false">H16/166.66666666666*$A35</f>
        <v>37.08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04800000000024</v>
      </c>
      <c r="C36" s="15" t="n">
        <f aca="false">C17/166.66666666666*$A36</f>
        <v>10.5300000000004</v>
      </c>
      <c r="D36" s="15" t="n">
        <f aca="false">D17/166.66666666666*$A36</f>
        <v>15.2280000000006</v>
      </c>
      <c r="E36" s="15" t="n">
        <f aca="false">E17/166.66666666666*$A36</f>
        <v>20.5200000000008</v>
      </c>
      <c r="F36" s="15" t="n">
        <f aca="false">F17/166.66666666666*$A36</f>
        <v>28.0260000000011</v>
      </c>
      <c r="G36" s="15" t="n">
        <f aca="false">G17/166.66666666666*$A36</f>
        <v>34.1280000000014</v>
      </c>
      <c r="H36" s="32" t="n">
        <f aca="false">H17/166.66666666666*$A36</f>
        <v>40.446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26400000000025</v>
      </c>
      <c r="C37" s="34" t="n">
        <f aca="false">C18/166.66666666666*$A37</f>
        <v>11.0160000000004</v>
      </c>
      <c r="D37" s="34" t="n">
        <f aca="false">D18/166.66666666666*$A37</f>
        <v>15.9840000000006</v>
      </c>
      <c r="E37" s="34" t="n">
        <f aca="false">E18/166.66666666666*$A37</f>
        <v>21.4560000000009</v>
      </c>
      <c r="F37" s="34" t="n">
        <f aca="false">F18/166.66666666666*$A37</f>
        <v>29.4480000000012</v>
      </c>
      <c r="G37" s="34" t="n">
        <f aca="false">G18/166.66666666666*$A37</f>
        <v>36.0000000000014</v>
      </c>
      <c r="H37" s="35" t="n">
        <f aca="false">H18/166.66666666666*$A37</f>
        <v>42.912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9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6" t="s">
        <v>3</v>
      </c>
      <c r="B6" s="36"/>
      <c r="C6" s="5"/>
      <c r="D6" s="5"/>
      <c r="E6" s="5"/>
      <c r="F6" s="5"/>
      <c r="G6" s="5"/>
      <c r="H6" s="37"/>
      <c r="I6" s="6"/>
    </row>
    <row r="7" customFormat="false" ht="15" hidden="false" customHeight="false" outlineLevel="0" collapsed="false">
      <c r="A7" s="38" t="s">
        <v>4</v>
      </c>
      <c r="B7" s="7" t="s">
        <v>5</v>
      </c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38" t="s">
        <v>6</v>
      </c>
      <c r="B8" s="38"/>
      <c r="C8" s="8"/>
      <c r="D8" s="8"/>
      <c r="E8" s="8"/>
      <c r="F8" s="8"/>
      <c r="G8" s="8"/>
      <c r="H8" s="8"/>
      <c r="I8" s="39"/>
    </row>
    <row r="9" customFormat="false" ht="15.75" hidden="false" customHeight="false" outlineLevel="0" collapsed="false">
      <c r="A9" s="40" t="s">
        <v>7</v>
      </c>
      <c r="B9" s="41" t="n">
        <v>5</v>
      </c>
      <c r="C9" s="42" t="n">
        <v>2</v>
      </c>
      <c r="D9" s="42" t="n">
        <v>1</v>
      </c>
      <c r="E9" s="42" t="n">
        <v>0.5</v>
      </c>
      <c r="F9" s="42" t="n">
        <v>0.2</v>
      </c>
      <c r="G9" s="42" t="n">
        <v>0.1</v>
      </c>
      <c r="H9" s="42" t="n">
        <v>0.05</v>
      </c>
      <c r="I9" s="43" t="n">
        <v>0.02</v>
      </c>
    </row>
    <row r="10" customFormat="false" ht="15" hidden="false" customHeight="false" outlineLevel="0" collapsed="false">
      <c r="A10" s="44" t="n">
        <v>5</v>
      </c>
      <c r="B10" s="28" t="n">
        <v>127</v>
      </c>
      <c r="C10" s="45" t="n">
        <v>184</v>
      </c>
      <c r="D10" s="45" t="n">
        <v>230</v>
      </c>
      <c r="E10" s="45" t="n">
        <v>275</v>
      </c>
      <c r="F10" s="45" t="n">
        <v>339</v>
      </c>
      <c r="G10" s="45" t="n">
        <v>387</v>
      </c>
      <c r="H10" s="45" t="n">
        <v>434</v>
      </c>
      <c r="I10" s="46" t="n">
        <v>497</v>
      </c>
    </row>
    <row r="11" customFormat="false" ht="15" hidden="false" customHeight="false" outlineLevel="0" collapsed="false">
      <c r="A11" s="47" t="n">
        <v>10</v>
      </c>
      <c r="B11" s="48" t="n">
        <v>82.5</v>
      </c>
      <c r="C11" s="20" t="n">
        <v>130</v>
      </c>
      <c r="D11" s="20" t="n">
        <v>168</v>
      </c>
      <c r="E11" s="20" t="n">
        <v>209</v>
      </c>
      <c r="F11" s="20" t="n">
        <v>262</v>
      </c>
      <c r="G11" s="20" t="n">
        <v>304</v>
      </c>
      <c r="H11" s="20" t="n">
        <v>344</v>
      </c>
      <c r="I11" s="21" t="n">
        <v>398</v>
      </c>
    </row>
    <row r="12" customFormat="false" ht="15" hidden="false" customHeight="false" outlineLevel="0" collapsed="false">
      <c r="A12" s="47" t="n">
        <v>15</v>
      </c>
      <c r="B12" s="48" t="n">
        <v>60.6</v>
      </c>
      <c r="C12" s="20" t="n">
        <v>99.5</v>
      </c>
      <c r="D12" s="20" t="n">
        <v>132</v>
      </c>
      <c r="E12" s="20" t="n">
        <v>166</v>
      </c>
      <c r="F12" s="20" t="n">
        <v>212</v>
      </c>
      <c r="G12" s="20" t="n">
        <v>247</v>
      </c>
      <c r="H12" s="20" t="n">
        <v>283</v>
      </c>
      <c r="I12" s="21" t="n">
        <v>330</v>
      </c>
    </row>
    <row r="13" customFormat="false" ht="15" hidden="false" customHeight="false" outlineLevel="0" collapsed="false">
      <c r="A13" s="47" t="n">
        <v>20</v>
      </c>
      <c r="B13" s="48" t="n">
        <v>48.4</v>
      </c>
      <c r="C13" s="20" t="n">
        <v>80.9</v>
      </c>
      <c r="D13" s="20" t="n">
        <v>109</v>
      </c>
      <c r="E13" s="20" t="n">
        <v>138</v>
      </c>
      <c r="F13" s="20" t="n">
        <v>178</v>
      </c>
      <c r="G13" s="20" t="n">
        <v>209</v>
      </c>
      <c r="H13" s="20" t="n">
        <v>240</v>
      </c>
      <c r="I13" s="21" t="n">
        <v>282</v>
      </c>
    </row>
    <row r="14" customFormat="false" ht="15" hidden="false" customHeight="false" outlineLevel="0" collapsed="false">
      <c r="A14" s="47" t="n">
        <v>30</v>
      </c>
      <c r="B14" s="48" t="n">
        <v>35.3</v>
      </c>
      <c r="C14" s="20" t="n">
        <v>59.8</v>
      </c>
      <c r="D14" s="20" t="n">
        <v>81.7</v>
      </c>
      <c r="E14" s="20" t="n">
        <v>104</v>
      </c>
      <c r="F14" s="20" t="n">
        <v>136</v>
      </c>
      <c r="G14" s="20" t="n">
        <v>160</v>
      </c>
      <c r="H14" s="20" t="n">
        <v>184</v>
      </c>
      <c r="I14" s="21" t="n">
        <v>217</v>
      </c>
    </row>
    <row r="15" customFormat="false" ht="15" hidden="false" customHeight="false" outlineLevel="0" collapsed="false">
      <c r="A15" s="47" t="n">
        <v>40</v>
      </c>
      <c r="B15" s="48" t="n">
        <v>27.3</v>
      </c>
      <c r="C15" s="20" t="n">
        <v>47.2</v>
      </c>
      <c r="D15" s="20" t="n">
        <v>64.2</v>
      </c>
      <c r="E15" s="20" t="n">
        <v>82.6</v>
      </c>
      <c r="F15" s="20" t="n">
        <v>108</v>
      </c>
      <c r="G15" s="20" t="n">
        <v>127</v>
      </c>
      <c r="H15" s="20" t="n">
        <v>147</v>
      </c>
      <c r="I15" s="21" t="n">
        <v>173</v>
      </c>
    </row>
    <row r="16" customFormat="false" ht="15" hidden="false" customHeight="false" outlineLevel="0" collapsed="false">
      <c r="A16" s="47" t="n">
        <v>60</v>
      </c>
      <c r="B16" s="48" t="n">
        <v>19</v>
      </c>
      <c r="C16" s="20" t="n">
        <v>33.2</v>
      </c>
      <c r="D16" s="20" t="n">
        <v>45.7</v>
      </c>
      <c r="E16" s="20" t="n">
        <v>59.1</v>
      </c>
      <c r="F16" s="20" t="n">
        <v>77.3</v>
      </c>
      <c r="G16" s="20" t="n">
        <v>91.4</v>
      </c>
      <c r="H16" s="20" t="n">
        <v>105</v>
      </c>
      <c r="I16" s="21" t="n">
        <v>124</v>
      </c>
    </row>
    <row r="17" customFormat="false" ht="15" hidden="false" customHeight="false" outlineLevel="0" collapsed="false">
      <c r="A17" s="47" t="n">
        <v>90</v>
      </c>
      <c r="B17" s="48" t="n">
        <v>13.2</v>
      </c>
      <c r="C17" s="20" t="n">
        <v>23.4</v>
      </c>
      <c r="D17" s="20" t="n">
        <v>32.3</v>
      </c>
      <c r="E17" s="20" t="n">
        <v>42.1</v>
      </c>
      <c r="F17" s="20" t="n">
        <v>55.2</v>
      </c>
      <c r="G17" s="20" t="n">
        <v>65.2</v>
      </c>
      <c r="H17" s="20" t="n">
        <v>75.4</v>
      </c>
      <c r="I17" s="21" t="n">
        <v>89</v>
      </c>
    </row>
    <row r="18" customFormat="false" ht="15.75" hidden="false" customHeight="false" outlineLevel="0" collapsed="false">
      <c r="A18" s="49" t="n">
        <v>120</v>
      </c>
      <c r="B18" s="50" t="n">
        <v>10.1</v>
      </c>
      <c r="C18" s="24" t="n">
        <v>18.1</v>
      </c>
      <c r="D18" s="24" t="n">
        <v>25.1</v>
      </c>
      <c r="E18" s="24" t="n">
        <v>32.7</v>
      </c>
      <c r="F18" s="24" t="n">
        <v>43.1</v>
      </c>
      <c r="G18" s="24" t="n">
        <v>51.1</v>
      </c>
      <c r="H18" s="24" t="n">
        <v>59.2</v>
      </c>
      <c r="I18" s="25" t="n">
        <v>69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36" t="s">
        <v>3</v>
      </c>
      <c r="B25" s="36"/>
      <c r="C25" s="5"/>
      <c r="D25" s="5"/>
      <c r="E25" s="5"/>
      <c r="F25" s="5"/>
      <c r="G25" s="5"/>
      <c r="H25" s="5"/>
      <c r="I25" s="51"/>
    </row>
    <row r="26" customFormat="false" ht="15" hidden="false" customHeight="false" outlineLevel="0" collapsed="false">
      <c r="A26" s="38" t="s">
        <v>4</v>
      </c>
      <c r="B26" s="7" t="s">
        <v>10</v>
      </c>
      <c r="C26" s="7"/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38" t="s">
        <v>6</v>
      </c>
      <c r="B27" s="38"/>
      <c r="C27" s="8"/>
      <c r="D27" s="8"/>
      <c r="E27" s="8"/>
      <c r="F27" s="8"/>
      <c r="G27" s="8"/>
      <c r="H27" s="8"/>
      <c r="I27" s="39"/>
    </row>
    <row r="28" customFormat="false" ht="15.75" hidden="false" customHeight="false" outlineLevel="0" collapsed="false">
      <c r="A28" s="40" t="s">
        <v>7</v>
      </c>
      <c r="B28" s="41" t="n">
        <v>5</v>
      </c>
      <c r="C28" s="42" t="n">
        <v>2</v>
      </c>
      <c r="D28" s="42" t="n">
        <v>1</v>
      </c>
      <c r="E28" s="42" t="n">
        <v>0.5</v>
      </c>
      <c r="F28" s="42" t="n">
        <v>0.2</v>
      </c>
      <c r="G28" s="42" t="n">
        <v>0.1</v>
      </c>
      <c r="H28" s="42" t="n">
        <v>0.05</v>
      </c>
      <c r="I28" s="43" t="n">
        <v>0.02</v>
      </c>
    </row>
    <row r="29" customFormat="false" ht="15" hidden="false" customHeight="false" outlineLevel="0" collapsed="false">
      <c r="A29" s="44" t="n">
        <v>5</v>
      </c>
      <c r="B29" s="28" t="n">
        <f aca="false">B10/166.66666666666*$A29</f>
        <v>3.81000000000015</v>
      </c>
      <c r="C29" s="45" t="n">
        <f aca="false">C10/166.66666666666*$A29</f>
        <v>5.52000000000022</v>
      </c>
      <c r="D29" s="45" t="n">
        <f aca="false">D10/166.66666666666*$A29</f>
        <v>6.90000000000028</v>
      </c>
      <c r="E29" s="45" t="n">
        <f aca="false">E10/166.66666666666*$A29</f>
        <v>8.25000000000033</v>
      </c>
      <c r="F29" s="45" t="n">
        <f aca="false">F10/166.66666666666*$A29</f>
        <v>10.1700000000004</v>
      </c>
      <c r="G29" s="45" t="n">
        <f aca="false">G10/166.66666666666*$A29</f>
        <v>11.6100000000005</v>
      </c>
      <c r="H29" s="45" t="n">
        <f aca="false">H10/166.66666666666*$A29</f>
        <v>13.0200000000005</v>
      </c>
      <c r="I29" s="46" t="n">
        <f aca="false">I10/166.66666666666*$A29</f>
        <v>14.9100000000006</v>
      </c>
    </row>
    <row r="30" customFormat="false" ht="15" hidden="false" customHeight="false" outlineLevel="0" collapsed="false">
      <c r="A30" s="47" t="n">
        <v>10</v>
      </c>
      <c r="B30" s="48" t="n">
        <f aca="false">B11/166.66666666666*$A30</f>
        <v>4.9500000000002</v>
      </c>
      <c r="C30" s="20" t="n">
        <f aca="false">C11/166.66666666666*$A30</f>
        <v>7.80000000000031</v>
      </c>
      <c r="D30" s="20" t="n">
        <f aca="false">D11/166.66666666666*$A30</f>
        <v>10.0800000000004</v>
      </c>
      <c r="E30" s="20" t="n">
        <f aca="false">E11/166.66666666666*$A30</f>
        <v>12.5400000000005</v>
      </c>
      <c r="F30" s="20" t="n">
        <f aca="false">F11/166.66666666666*$A30</f>
        <v>15.7200000000006</v>
      </c>
      <c r="G30" s="20" t="n">
        <f aca="false">G11/166.66666666666*$A30</f>
        <v>18.2400000000007</v>
      </c>
      <c r="H30" s="20" t="n">
        <f aca="false">H11/166.66666666666*$A30</f>
        <v>20.6400000000008</v>
      </c>
      <c r="I30" s="21" t="n">
        <f aca="false">I11/166.66666666666*$A30</f>
        <v>23.880000000001</v>
      </c>
    </row>
    <row r="31" customFormat="false" ht="15" hidden="false" customHeight="false" outlineLevel="0" collapsed="false">
      <c r="A31" s="47" t="n">
        <v>15</v>
      </c>
      <c r="B31" s="48" t="n">
        <f aca="false">B12/166.66666666666*$A31</f>
        <v>5.45400000000022</v>
      </c>
      <c r="C31" s="20" t="n">
        <f aca="false">C12/166.66666666666*$A31</f>
        <v>8.95500000000036</v>
      </c>
      <c r="D31" s="20" t="n">
        <f aca="false">D12/166.66666666666*$A31</f>
        <v>11.8800000000005</v>
      </c>
      <c r="E31" s="20" t="n">
        <f aca="false">E12/166.66666666666*$A31</f>
        <v>14.9400000000006</v>
      </c>
      <c r="F31" s="20" t="n">
        <f aca="false">F12/166.66666666666*$A31</f>
        <v>19.0800000000008</v>
      </c>
      <c r="G31" s="20" t="n">
        <f aca="false">G12/166.66666666666*$A31</f>
        <v>22.2300000000009</v>
      </c>
      <c r="H31" s="20" t="n">
        <f aca="false">H12/166.66666666666*$A31</f>
        <v>25.470000000001</v>
      </c>
      <c r="I31" s="21" t="n">
        <f aca="false">I12/166.66666666666*$A31</f>
        <v>29.7000000000012</v>
      </c>
    </row>
    <row r="32" customFormat="false" ht="15" hidden="false" customHeight="false" outlineLevel="0" collapsed="false">
      <c r="A32" s="47" t="n">
        <v>20</v>
      </c>
      <c r="B32" s="48" t="n">
        <f aca="false">B13/166.66666666666*$A32</f>
        <v>5.80800000000023</v>
      </c>
      <c r="C32" s="20" t="n">
        <f aca="false">C13/166.66666666666*$A32</f>
        <v>9.70800000000039</v>
      </c>
      <c r="D32" s="20" t="n">
        <f aca="false">D13/166.66666666666*$A32</f>
        <v>13.0800000000005</v>
      </c>
      <c r="E32" s="20" t="n">
        <f aca="false">E13/166.66666666666*$A32</f>
        <v>16.5600000000007</v>
      </c>
      <c r="F32" s="20" t="n">
        <f aca="false">F13/166.66666666666*$A32</f>
        <v>21.3600000000009</v>
      </c>
      <c r="G32" s="20" t="n">
        <f aca="false">G13/166.66666666666*$A32</f>
        <v>25.080000000001</v>
      </c>
      <c r="H32" s="20" t="n">
        <f aca="false">H13/166.66666666666*$A32</f>
        <v>28.8000000000012</v>
      </c>
      <c r="I32" s="21" t="n">
        <f aca="false">I13/166.66666666666*$A32</f>
        <v>33.8400000000014</v>
      </c>
    </row>
    <row r="33" customFormat="false" ht="15" hidden="false" customHeight="false" outlineLevel="0" collapsed="false">
      <c r="A33" s="47" t="n">
        <v>30</v>
      </c>
      <c r="B33" s="48" t="n">
        <f aca="false">B14/166.66666666666*$A33</f>
        <v>6.35400000000025</v>
      </c>
      <c r="C33" s="20" t="n">
        <f aca="false">C14/166.66666666666*$A33</f>
        <v>10.7640000000004</v>
      </c>
      <c r="D33" s="20" t="n">
        <f aca="false">D14/166.66666666666*$A33</f>
        <v>14.7060000000006</v>
      </c>
      <c r="E33" s="20" t="n">
        <f aca="false">E14/166.66666666666*$A33</f>
        <v>18.7200000000008</v>
      </c>
      <c r="F33" s="20" t="n">
        <f aca="false">F14/166.66666666666*$A33</f>
        <v>24.480000000001</v>
      </c>
      <c r="G33" s="20" t="n">
        <f aca="false">G14/166.66666666666*$A33</f>
        <v>28.8000000000012</v>
      </c>
      <c r="H33" s="20" t="n">
        <f aca="false">H14/166.66666666666*$A33</f>
        <v>33.1200000000013</v>
      </c>
      <c r="I33" s="21" t="n">
        <f aca="false">I14/166.66666666666*$A33</f>
        <v>39.0600000000016</v>
      </c>
    </row>
    <row r="34" customFormat="false" ht="15" hidden="false" customHeight="false" outlineLevel="0" collapsed="false">
      <c r="A34" s="47" t="n">
        <v>40</v>
      </c>
      <c r="B34" s="48" t="n">
        <f aca="false">B15/166.66666666666*$A34</f>
        <v>6.55200000000026</v>
      </c>
      <c r="C34" s="20" t="n">
        <f aca="false">C15/166.66666666666*$A34</f>
        <v>11.3280000000005</v>
      </c>
      <c r="D34" s="20" t="n">
        <f aca="false">D15/166.66666666666*$A34</f>
        <v>15.4080000000006</v>
      </c>
      <c r="E34" s="20" t="n">
        <f aca="false">E15/166.66666666666*$A34</f>
        <v>19.8240000000008</v>
      </c>
      <c r="F34" s="20" t="n">
        <f aca="false">F15/166.66666666666*$A34</f>
        <v>25.920000000001</v>
      </c>
      <c r="G34" s="20" t="n">
        <f aca="false">G15/166.66666666666*$A34</f>
        <v>30.4800000000012</v>
      </c>
      <c r="H34" s="20" t="n">
        <f aca="false">H15/166.66666666666*$A34</f>
        <v>35.2800000000014</v>
      </c>
      <c r="I34" s="21" t="n">
        <f aca="false">I15/166.66666666666*$A34</f>
        <v>41.5200000000017</v>
      </c>
    </row>
    <row r="35" customFormat="false" ht="15" hidden="false" customHeight="false" outlineLevel="0" collapsed="false">
      <c r="A35" s="47" t="n">
        <v>60</v>
      </c>
      <c r="B35" s="48" t="n">
        <f aca="false">B16/166.66666666666*$A35</f>
        <v>6.84000000000027</v>
      </c>
      <c r="C35" s="20" t="n">
        <f aca="false">C16/166.66666666666*$A35</f>
        <v>11.9520000000005</v>
      </c>
      <c r="D35" s="20" t="n">
        <f aca="false">D16/166.66666666666*$A35</f>
        <v>16.4520000000007</v>
      </c>
      <c r="E35" s="20" t="n">
        <f aca="false">E16/166.66666666666*$A35</f>
        <v>21.2760000000009</v>
      </c>
      <c r="F35" s="20" t="n">
        <f aca="false">F16/166.66666666666*$A35</f>
        <v>27.8280000000011</v>
      </c>
      <c r="G35" s="20" t="n">
        <f aca="false">G16/166.66666666666*$A35</f>
        <v>32.9040000000013</v>
      </c>
      <c r="H35" s="20" t="n">
        <f aca="false">H16/166.66666666666*$A35</f>
        <v>37.8000000000015</v>
      </c>
      <c r="I35" s="21" t="n">
        <f aca="false">I16/166.66666666666*$A35</f>
        <v>44.6400000000018</v>
      </c>
    </row>
    <row r="36" customFormat="false" ht="15" hidden="false" customHeight="false" outlineLevel="0" collapsed="false">
      <c r="A36" s="47" t="n">
        <v>90</v>
      </c>
      <c r="B36" s="48" t="n">
        <f aca="false">B17/166.66666666666*$A36</f>
        <v>7.12800000000028</v>
      </c>
      <c r="C36" s="20" t="n">
        <f aca="false">C17/166.66666666666*$A36</f>
        <v>12.6360000000005</v>
      </c>
      <c r="D36" s="20" t="n">
        <f aca="false">D17/166.66666666666*$A36</f>
        <v>17.4420000000007</v>
      </c>
      <c r="E36" s="20" t="n">
        <f aca="false">E17/166.66666666666*$A36</f>
        <v>22.7340000000009</v>
      </c>
      <c r="F36" s="20" t="n">
        <f aca="false">F17/166.66666666666*$A36</f>
        <v>29.8080000000012</v>
      </c>
      <c r="G36" s="20" t="n">
        <f aca="false">G17/166.66666666666*$A36</f>
        <v>35.2080000000014</v>
      </c>
      <c r="H36" s="20" t="n">
        <f aca="false">H17/166.66666666666*$A36</f>
        <v>40.7160000000016</v>
      </c>
      <c r="I36" s="21" t="n">
        <f aca="false">I17/166.66666666666*$A36</f>
        <v>48.0600000000019</v>
      </c>
    </row>
    <row r="37" customFormat="false" ht="15.75" hidden="false" customHeight="false" outlineLevel="0" collapsed="false">
      <c r="A37" s="49" t="n">
        <v>120</v>
      </c>
      <c r="B37" s="50" t="n">
        <f aca="false">B18/166.66666666666*$A37</f>
        <v>7.27200000000029</v>
      </c>
      <c r="C37" s="24" t="n">
        <f aca="false">C18/166.66666666666*$A37</f>
        <v>13.0320000000005</v>
      </c>
      <c r="D37" s="24" t="n">
        <f aca="false">D18/166.66666666666*$A37</f>
        <v>18.0720000000007</v>
      </c>
      <c r="E37" s="24" t="n">
        <f aca="false">E18/166.66666666666*$A37</f>
        <v>23.5440000000009</v>
      </c>
      <c r="F37" s="24" t="n">
        <f aca="false">F18/166.66666666666*$A37</f>
        <v>31.0320000000012</v>
      </c>
      <c r="G37" s="24" t="n">
        <f aca="false">G18/166.66666666666*$A37</f>
        <v>36.7920000000015</v>
      </c>
      <c r="H37" s="24" t="n">
        <f aca="false">H18/166.66666666666*$A37</f>
        <v>42.6240000000017</v>
      </c>
      <c r="I37" s="25" t="n">
        <f aca="false">I18/166.66666666666*$A37</f>
        <v>50.256000000002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mergeCells count="2">
    <mergeCell ref="B7:I7"/>
    <mergeCell ref="B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90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3</v>
      </c>
      <c r="C10" s="16" t="n">
        <v>198</v>
      </c>
      <c r="D10" s="16" t="n">
        <v>260</v>
      </c>
      <c r="E10" s="16" t="n">
        <v>320</v>
      </c>
      <c r="F10" s="16" t="n">
        <v>404</v>
      </c>
      <c r="G10" s="16" t="n">
        <v>467</v>
      </c>
      <c r="H10" s="17" t="n">
        <v>529</v>
      </c>
    </row>
    <row r="11" customFormat="false" ht="15" hidden="false" customHeight="false" outlineLevel="0" collapsed="false">
      <c r="A11" s="18" t="n">
        <v>10</v>
      </c>
      <c r="B11" s="19" t="n">
        <v>78.4</v>
      </c>
      <c r="C11" s="20" t="n">
        <v>133</v>
      </c>
      <c r="D11" s="20" t="n">
        <v>180</v>
      </c>
      <c r="E11" s="20" t="n">
        <v>228</v>
      </c>
      <c r="F11" s="20" t="n">
        <v>294</v>
      </c>
      <c r="G11" s="20" t="n">
        <v>345</v>
      </c>
      <c r="H11" s="21" t="n">
        <v>397</v>
      </c>
    </row>
    <row r="12" customFormat="false" ht="15" hidden="false" customHeight="false" outlineLevel="0" collapsed="false">
      <c r="A12" s="18" t="n">
        <v>15</v>
      </c>
      <c r="B12" s="19" t="n">
        <v>56.7</v>
      </c>
      <c r="C12" s="20" t="n">
        <v>98.9</v>
      </c>
      <c r="D12" s="20" t="n">
        <v>136</v>
      </c>
      <c r="E12" s="20" t="n">
        <v>175</v>
      </c>
      <c r="F12" s="20" t="n">
        <v>229</v>
      </c>
      <c r="G12" s="20" t="n">
        <v>271</v>
      </c>
      <c r="H12" s="21" t="n">
        <v>313</v>
      </c>
    </row>
    <row r="13" customFormat="false" ht="15" hidden="false" customHeight="false" outlineLevel="0" collapsed="false">
      <c r="A13" s="18" t="n">
        <v>20</v>
      </c>
      <c r="B13" s="19" t="n">
        <v>44.6</v>
      </c>
      <c r="C13" s="20" t="n">
        <v>79.2</v>
      </c>
      <c r="D13" s="20" t="n">
        <v>110</v>
      </c>
      <c r="E13" s="20" t="n">
        <v>143</v>
      </c>
      <c r="F13" s="20" t="n">
        <v>188</v>
      </c>
      <c r="G13" s="20" t="n">
        <v>223</v>
      </c>
      <c r="H13" s="21" t="n">
        <v>258</v>
      </c>
    </row>
    <row r="14" customFormat="false" ht="15" hidden="false" customHeight="false" outlineLevel="0" collapsed="false">
      <c r="A14" s="18" t="n">
        <v>30</v>
      </c>
      <c r="B14" s="19" t="n">
        <v>31.9</v>
      </c>
      <c r="C14" s="20" t="n">
        <v>57.9</v>
      </c>
      <c r="D14" s="20" t="n">
        <v>81.5</v>
      </c>
      <c r="E14" s="20" t="n">
        <v>106</v>
      </c>
      <c r="F14" s="20" t="n">
        <v>141</v>
      </c>
      <c r="G14" s="20" t="n">
        <v>167</v>
      </c>
      <c r="H14" s="21" t="n">
        <v>193</v>
      </c>
    </row>
    <row r="15" customFormat="false" ht="15" hidden="false" customHeight="false" outlineLevel="0" collapsed="false">
      <c r="A15" s="18" t="n">
        <v>40</v>
      </c>
      <c r="B15" s="19" t="n">
        <v>25.4</v>
      </c>
      <c r="C15" s="20" t="n">
        <v>46.3</v>
      </c>
      <c r="D15" s="20" t="n">
        <v>65.1</v>
      </c>
      <c r="E15" s="20" t="n">
        <v>85.2</v>
      </c>
      <c r="F15" s="20" t="n">
        <v>113</v>
      </c>
      <c r="G15" s="20" t="n">
        <v>134</v>
      </c>
      <c r="H15" s="21" t="n">
        <v>156</v>
      </c>
    </row>
    <row r="16" customFormat="false" ht="15" hidden="false" customHeight="false" outlineLevel="0" collapsed="false">
      <c r="A16" s="18" t="n">
        <v>60</v>
      </c>
      <c r="B16" s="19" t="n">
        <v>18.1</v>
      </c>
      <c r="C16" s="20" t="n">
        <v>33.2</v>
      </c>
      <c r="D16" s="20" t="n">
        <v>46.9</v>
      </c>
      <c r="E16" s="20" t="n">
        <v>61.4</v>
      </c>
      <c r="F16" s="20" t="n">
        <v>82</v>
      </c>
      <c r="G16" s="20" t="n">
        <v>97.9</v>
      </c>
      <c r="H16" s="21" t="n">
        <v>114</v>
      </c>
    </row>
    <row r="17" customFormat="false" ht="15" hidden="false" customHeight="false" outlineLevel="0" collapsed="false">
      <c r="A17" s="18" t="n">
        <v>90</v>
      </c>
      <c r="B17" s="19" t="n">
        <v>13</v>
      </c>
      <c r="C17" s="20" t="n">
        <v>23.7</v>
      </c>
      <c r="D17" s="20" t="n">
        <v>33.5</v>
      </c>
      <c r="E17" s="20" t="n">
        <v>44.1</v>
      </c>
      <c r="F17" s="20" t="n">
        <v>59.2</v>
      </c>
      <c r="G17" s="20" t="n">
        <v>70.5</v>
      </c>
      <c r="H17" s="21" t="n">
        <v>82.3</v>
      </c>
    </row>
    <row r="18" customFormat="false" ht="15.75" hidden="false" customHeight="false" outlineLevel="0" collapsed="false">
      <c r="A18" s="22" t="n">
        <v>120</v>
      </c>
      <c r="B18" s="23" t="n">
        <v>10.1</v>
      </c>
      <c r="C18" s="24" t="n">
        <v>18.8</v>
      </c>
      <c r="D18" s="24" t="n">
        <v>26.4</v>
      </c>
      <c r="E18" s="24" t="n">
        <v>34.9</v>
      </c>
      <c r="F18" s="24" t="n">
        <v>46.7</v>
      </c>
      <c r="G18" s="24" t="n">
        <v>55.7</v>
      </c>
      <c r="H18" s="25" t="n">
        <v>64.9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9000000000015</v>
      </c>
      <c r="C29" s="29" t="n">
        <f aca="false">C10/166.66666666666*$A29</f>
        <v>5.94000000000024</v>
      </c>
      <c r="D29" s="29" t="n">
        <f aca="false">D10/166.66666666666*$A29</f>
        <v>7.80000000000031</v>
      </c>
      <c r="E29" s="29" t="n">
        <f aca="false">E10/166.66666666666*$A29</f>
        <v>9.60000000000038</v>
      </c>
      <c r="F29" s="29" t="n">
        <f aca="false">F10/166.66666666666*$A29</f>
        <v>12.1200000000005</v>
      </c>
      <c r="G29" s="29" t="n">
        <f aca="false">G10/166.66666666666*$A29</f>
        <v>14.0100000000006</v>
      </c>
      <c r="H29" s="30" t="n">
        <f aca="false">H10/166.66666666666*$A29</f>
        <v>15.87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70400000000019</v>
      </c>
      <c r="C30" s="15" t="n">
        <f aca="false">C11/166.66666666666*$A30</f>
        <v>7.98000000000032</v>
      </c>
      <c r="D30" s="15" t="n">
        <f aca="false">D11/166.66666666666*$A30</f>
        <v>10.8000000000004</v>
      </c>
      <c r="E30" s="15" t="n">
        <f aca="false">E11/166.66666666666*$A30</f>
        <v>13.6800000000005</v>
      </c>
      <c r="F30" s="15" t="n">
        <f aca="false">F11/166.66666666666*$A30</f>
        <v>17.6400000000007</v>
      </c>
      <c r="G30" s="15" t="n">
        <f aca="false">G11/166.66666666666*$A30</f>
        <v>20.7000000000008</v>
      </c>
      <c r="H30" s="32" t="n">
        <f aca="false">H11/166.66666666666*$A30</f>
        <v>23.820000000001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1030000000002</v>
      </c>
      <c r="C31" s="15" t="n">
        <f aca="false">C12/166.66666666666*$A31</f>
        <v>8.90100000000036</v>
      </c>
      <c r="D31" s="15" t="n">
        <f aca="false">D12/166.66666666666*$A31</f>
        <v>12.2400000000005</v>
      </c>
      <c r="E31" s="15" t="n">
        <f aca="false">E12/166.66666666666*$A31</f>
        <v>15.7500000000006</v>
      </c>
      <c r="F31" s="15" t="n">
        <f aca="false">F12/166.66666666666*$A31</f>
        <v>20.6100000000008</v>
      </c>
      <c r="G31" s="15" t="n">
        <f aca="false">G12/166.66666666666*$A31</f>
        <v>24.390000000001</v>
      </c>
      <c r="H31" s="32" t="n">
        <f aca="false">H12/166.66666666666*$A31</f>
        <v>28.17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35200000000021</v>
      </c>
      <c r="C32" s="15" t="n">
        <f aca="false">C13/166.66666666666*$A32</f>
        <v>9.50400000000038</v>
      </c>
      <c r="D32" s="15" t="n">
        <f aca="false">D13/166.66666666666*$A32</f>
        <v>13.2000000000005</v>
      </c>
      <c r="E32" s="15" t="n">
        <f aca="false">E13/166.66666666666*$A32</f>
        <v>17.1600000000007</v>
      </c>
      <c r="F32" s="15" t="n">
        <f aca="false">F13/166.66666666666*$A32</f>
        <v>22.5600000000009</v>
      </c>
      <c r="G32" s="15" t="n">
        <f aca="false">G13/166.66666666666*$A32</f>
        <v>26.7600000000011</v>
      </c>
      <c r="H32" s="32" t="n">
        <f aca="false">H13/166.66666666666*$A32</f>
        <v>30.96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74200000000023</v>
      </c>
      <c r="C33" s="15" t="n">
        <f aca="false">C14/166.66666666666*$A33</f>
        <v>10.4220000000004</v>
      </c>
      <c r="D33" s="15" t="n">
        <f aca="false">D14/166.66666666666*$A33</f>
        <v>14.6700000000006</v>
      </c>
      <c r="E33" s="15" t="n">
        <f aca="false">E14/166.66666666666*$A33</f>
        <v>19.0800000000008</v>
      </c>
      <c r="F33" s="15" t="n">
        <f aca="false">F14/166.66666666666*$A33</f>
        <v>25.380000000001</v>
      </c>
      <c r="G33" s="15" t="n">
        <f aca="false">G14/166.66666666666*$A33</f>
        <v>30.0600000000012</v>
      </c>
      <c r="H33" s="32" t="n">
        <f aca="false">H14/166.66666666666*$A33</f>
        <v>34.7400000000014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09600000000024</v>
      </c>
      <c r="C34" s="15" t="n">
        <f aca="false">C15/166.66666666666*$A34</f>
        <v>11.1120000000004</v>
      </c>
      <c r="D34" s="15" t="n">
        <f aca="false">D15/166.66666666666*$A34</f>
        <v>15.6240000000006</v>
      </c>
      <c r="E34" s="15" t="n">
        <f aca="false">E15/166.66666666666*$A34</f>
        <v>20.4480000000008</v>
      </c>
      <c r="F34" s="15" t="n">
        <f aca="false">F15/166.66666666666*$A34</f>
        <v>27.1200000000011</v>
      </c>
      <c r="G34" s="15" t="n">
        <f aca="false">G15/166.66666666666*$A34</f>
        <v>32.1600000000013</v>
      </c>
      <c r="H34" s="32" t="n">
        <f aca="false">H15/166.66666666666*$A34</f>
        <v>37.4400000000015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51600000000026</v>
      </c>
      <c r="C35" s="15" t="n">
        <f aca="false">C16/166.66666666666*$A35</f>
        <v>11.9520000000005</v>
      </c>
      <c r="D35" s="15" t="n">
        <f aca="false">D16/166.66666666666*$A35</f>
        <v>16.8840000000007</v>
      </c>
      <c r="E35" s="15" t="n">
        <f aca="false">E16/166.66666666666*$A35</f>
        <v>22.1040000000009</v>
      </c>
      <c r="F35" s="15" t="n">
        <f aca="false">F16/166.66666666666*$A35</f>
        <v>29.5200000000012</v>
      </c>
      <c r="G35" s="15" t="n">
        <f aca="false">G16/166.66666666666*$A35</f>
        <v>35.2440000000014</v>
      </c>
      <c r="H35" s="32" t="n">
        <f aca="false">H16/166.66666666666*$A35</f>
        <v>41.0400000000016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02000000000028</v>
      </c>
      <c r="C36" s="15" t="n">
        <f aca="false">C17/166.66666666666*$A36</f>
        <v>12.7980000000005</v>
      </c>
      <c r="D36" s="15" t="n">
        <f aca="false">D17/166.66666666666*$A36</f>
        <v>18.0900000000007</v>
      </c>
      <c r="E36" s="15" t="n">
        <f aca="false">E17/166.66666666666*$A36</f>
        <v>23.814000000001</v>
      </c>
      <c r="F36" s="15" t="n">
        <f aca="false">F17/166.66666666666*$A36</f>
        <v>31.9680000000013</v>
      </c>
      <c r="G36" s="15" t="n">
        <f aca="false">G17/166.66666666666*$A36</f>
        <v>38.0700000000015</v>
      </c>
      <c r="H36" s="32" t="n">
        <f aca="false">H17/166.66666666666*$A36</f>
        <v>44.4420000000018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27200000000029</v>
      </c>
      <c r="C37" s="34" t="n">
        <f aca="false">C18/166.66666666666*$A37</f>
        <v>13.5360000000005</v>
      </c>
      <c r="D37" s="34" t="n">
        <f aca="false">D18/166.66666666666*$A37</f>
        <v>19.0080000000008</v>
      </c>
      <c r="E37" s="34" t="n">
        <f aca="false">E18/166.66666666666*$A37</f>
        <v>25.128000000001</v>
      </c>
      <c r="F37" s="34" t="n">
        <f aca="false">F18/166.66666666666*$A37</f>
        <v>33.6240000000013</v>
      </c>
      <c r="G37" s="34" t="n">
        <f aca="false">G18/166.66666666666*$A37</f>
        <v>40.1040000000016</v>
      </c>
      <c r="H37" s="35" t="n">
        <f aca="false">H18/166.66666666666*$A37</f>
        <v>46.7280000000019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91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5</v>
      </c>
      <c r="C10" s="16" t="n">
        <v>195</v>
      </c>
      <c r="D10" s="16" t="n">
        <v>260</v>
      </c>
      <c r="E10" s="16" t="n">
        <v>330</v>
      </c>
      <c r="F10" s="16" t="n">
        <v>423</v>
      </c>
      <c r="G10" s="16" t="n">
        <v>496</v>
      </c>
      <c r="H10" s="17" t="n">
        <v>567</v>
      </c>
    </row>
    <row r="11" customFormat="false" ht="15" hidden="false" customHeight="false" outlineLevel="0" collapsed="false">
      <c r="A11" s="18" t="n">
        <v>10</v>
      </c>
      <c r="B11" s="19" t="n">
        <v>82.5</v>
      </c>
      <c r="C11" s="20" t="n">
        <v>127</v>
      </c>
      <c r="D11" s="20" t="n">
        <v>171</v>
      </c>
      <c r="E11" s="20" t="n">
        <v>218</v>
      </c>
      <c r="F11" s="20" t="n">
        <v>283</v>
      </c>
      <c r="G11" s="20" t="n">
        <v>334</v>
      </c>
      <c r="H11" s="21" t="n">
        <v>386</v>
      </c>
    </row>
    <row r="12" customFormat="false" ht="15" hidden="false" customHeight="false" outlineLevel="0" collapsed="false">
      <c r="A12" s="18" t="n">
        <v>15</v>
      </c>
      <c r="B12" s="19" t="n">
        <v>62.2</v>
      </c>
      <c r="C12" s="20" t="n">
        <v>97.2</v>
      </c>
      <c r="D12" s="20" t="n">
        <v>129</v>
      </c>
      <c r="E12" s="20" t="n">
        <v>167</v>
      </c>
      <c r="F12" s="20" t="n">
        <v>217</v>
      </c>
      <c r="G12" s="20" t="n">
        <v>257</v>
      </c>
      <c r="H12" s="21" t="n">
        <v>297</v>
      </c>
    </row>
    <row r="13" customFormat="false" ht="15" hidden="false" customHeight="false" outlineLevel="0" collapsed="false">
      <c r="A13" s="18" t="n">
        <v>20</v>
      </c>
      <c r="B13" s="19" t="n">
        <v>50</v>
      </c>
      <c r="C13" s="20" t="n">
        <v>78.8</v>
      </c>
      <c r="D13" s="20" t="n">
        <v>105</v>
      </c>
      <c r="E13" s="20" t="n">
        <v>136</v>
      </c>
      <c r="F13" s="20" t="n">
        <v>178</v>
      </c>
      <c r="G13" s="20" t="n">
        <v>210</v>
      </c>
      <c r="H13" s="21" t="n">
        <v>243</v>
      </c>
    </row>
    <row r="14" customFormat="false" ht="15" hidden="false" customHeight="false" outlineLevel="0" collapsed="false">
      <c r="A14" s="18" t="n">
        <v>30</v>
      </c>
      <c r="B14" s="19" t="n">
        <v>36.1</v>
      </c>
      <c r="C14" s="20" t="n">
        <v>58.3</v>
      </c>
      <c r="D14" s="20" t="n">
        <v>78.6</v>
      </c>
      <c r="E14" s="20" t="n">
        <v>101</v>
      </c>
      <c r="F14" s="20" t="n">
        <v>133</v>
      </c>
      <c r="G14" s="20" t="n">
        <v>158</v>
      </c>
      <c r="H14" s="21" t="n">
        <v>182</v>
      </c>
    </row>
    <row r="15" customFormat="false" ht="15" hidden="false" customHeight="false" outlineLevel="0" collapsed="false">
      <c r="A15" s="18" t="n">
        <v>40</v>
      </c>
      <c r="B15" s="19" t="n">
        <v>29</v>
      </c>
      <c r="C15" s="20" t="n">
        <v>46.5</v>
      </c>
      <c r="D15" s="20" t="n">
        <v>63.2</v>
      </c>
      <c r="E15" s="20" t="n">
        <v>81.5</v>
      </c>
      <c r="F15" s="20" t="n">
        <v>108</v>
      </c>
      <c r="G15" s="20" t="n">
        <v>127</v>
      </c>
      <c r="H15" s="21" t="n">
        <v>147</v>
      </c>
    </row>
    <row r="16" customFormat="false" ht="15" hidden="false" customHeight="false" outlineLevel="0" collapsed="false">
      <c r="A16" s="18" t="n">
        <v>60</v>
      </c>
      <c r="B16" s="19" t="n">
        <v>20.5</v>
      </c>
      <c r="C16" s="20" t="n">
        <v>33.8</v>
      </c>
      <c r="D16" s="20" t="n">
        <v>46</v>
      </c>
      <c r="E16" s="20" t="n">
        <v>59.8</v>
      </c>
      <c r="F16" s="20" t="n">
        <v>78.7</v>
      </c>
      <c r="G16" s="20" t="n">
        <v>93.2</v>
      </c>
      <c r="H16" s="21" t="n">
        <v>108</v>
      </c>
    </row>
    <row r="17" customFormat="false" ht="15" hidden="false" customHeight="false" outlineLevel="0" collapsed="false">
      <c r="A17" s="18" t="n">
        <v>90</v>
      </c>
      <c r="B17" s="19" t="n">
        <v>14.7</v>
      </c>
      <c r="C17" s="20" t="n">
        <v>24.4</v>
      </c>
      <c r="D17" s="20" t="n">
        <v>33.2</v>
      </c>
      <c r="E17" s="20" t="n">
        <v>43.4</v>
      </c>
      <c r="F17" s="20" t="n">
        <v>57.2</v>
      </c>
      <c r="G17" s="20" t="n">
        <v>76.8</v>
      </c>
      <c r="H17" s="21" t="n">
        <v>78.5</v>
      </c>
    </row>
    <row r="18" customFormat="false" ht="15.75" hidden="false" customHeight="false" outlineLevel="0" collapsed="false">
      <c r="A18" s="22" t="n">
        <v>120</v>
      </c>
      <c r="B18" s="23" t="n">
        <v>11.6</v>
      </c>
      <c r="C18" s="24" t="n">
        <v>19.2</v>
      </c>
      <c r="D18" s="24" t="n">
        <v>26.3</v>
      </c>
      <c r="E18" s="24" t="n">
        <v>34.4</v>
      </c>
      <c r="F18" s="24" t="n">
        <v>45.5</v>
      </c>
      <c r="G18" s="24" t="n">
        <v>53.9</v>
      </c>
      <c r="H18" s="25" t="n">
        <v>62.3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75000000000015</v>
      </c>
      <c r="C29" s="29" t="n">
        <f aca="false">C10/166.66666666666*$A29</f>
        <v>5.85000000000023</v>
      </c>
      <c r="D29" s="29" t="n">
        <f aca="false">D10/166.66666666666*$A29</f>
        <v>7.80000000000031</v>
      </c>
      <c r="E29" s="29" t="n">
        <f aca="false">E10/166.66666666666*$A29</f>
        <v>9.9000000000004</v>
      </c>
      <c r="F29" s="29" t="n">
        <f aca="false">F10/166.66666666666*$A29</f>
        <v>12.6900000000005</v>
      </c>
      <c r="G29" s="29" t="n">
        <f aca="false">G10/166.66666666666*$A29</f>
        <v>14.8800000000006</v>
      </c>
      <c r="H29" s="30" t="n">
        <f aca="false">H10/166.66666666666*$A29</f>
        <v>17.0100000000007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9500000000002</v>
      </c>
      <c r="C30" s="15" t="n">
        <f aca="false">C11/166.66666666666*$A30</f>
        <v>7.62000000000031</v>
      </c>
      <c r="D30" s="15" t="n">
        <f aca="false">D11/166.66666666666*$A30</f>
        <v>10.2600000000004</v>
      </c>
      <c r="E30" s="15" t="n">
        <f aca="false">E11/166.66666666666*$A30</f>
        <v>13.0800000000005</v>
      </c>
      <c r="F30" s="15" t="n">
        <f aca="false">F11/166.66666666666*$A30</f>
        <v>16.9800000000007</v>
      </c>
      <c r="G30" s="15" t="n">
        <f aca="false">G11/166.66666666666*$A30</f>
        <v>20.0400000000008</v>
      </c>
      <c r="H30" s="32" t="n">
        <f aca="false">H11/166.66666666666*$A30</f>
        <v>23.16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59800000000022</v>
      </c>
      <c r="C31" s="15" t="n">
        <f aca="false">C12/166.66666666666*$A31</f>
        <v>8.74800000000035</v>
      </c>
      <c r="D31" s="15" t="n">
        <f aca="false">D12/166.66666666666*$A31</f>
        <v>11.6100000000005</v>
      </c>
      <c r="E31" s="15" t="n">
        <f aca="false">E12/166.66666666666*$A31</f>
        <v>15.0300000000006</v>
      </c>
      <c r="F31" s="15" t="n">
        <f aca="false">F12/166.66666666666*$A31</f>
        <v>19.5300000000008</v>
      </c>
      <c r="G31" s="15" t="n">
        <f aca="false">G12/166.66666666666*$A31</f>
        <v>23.1300000000009</v>
      </c>
      <c r="H31" s="32" t="n">
        <f aca="false">H12/166.66666666666*$A31</f>
        <v>26.73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00000000000024</v>
      </c>
      <c r="C32" s="15" t="n">
        <f aca="false">C13/166.66666666666*$A32</f>
        <v>9.45600000000038</v>
      </c>
      <c r="D32" s="15" t="n">
        <f aca="false">D13/166.66666666666*$A32</f>
        <v>12.6000000000005</v>
      </c>
      <c r="E32" s="15" t="n">
        <f aca="false">E13/166.66666666666*$A32</f>
        <v>16.3200000000007</v>
      </c>
      <c r="F32" s="15" t="n">
        <f aca="false">F13/166.66666666666*$A32</f>
        <v>21.3600000000009</v>
      </c>
      <c r="G32" s="15" t="n">
        <f aca="false">G13/166.66666666666*$A32</f>
        <v>25.200000000001</v>
      </c>
      <c r="H32" s="32" t="n">
        <f aca="false">H13/166.66666666666*$A32</f>
        <v>29.16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49800000000026</v>
      </c>
      <c r="C33" s="15" t="n">
        <f aca="false">C14/166.66666666666*$A33</f>
        <v>10.4940000000004</v>
      </c>
      <c r="D33" s="15" t="n">
        <f aca="false">D14/166.66666666666*$A33</f>
        <v>14.1480000000006</v>
      </c>
      <c r="E33" s="15" t="n">
        <f aca="false">E14/166.66666666666*$A33</f>
        <v>18.1800000000007</v>
      </c>
      <c r="F33" s="15" t="n">
        <f aca="false">F14/166.66666666666*$A33</f>
        <v>23.940000000001</v>
      </c>
      <c r="G33" s="15" t="n">
        <f aca="false">G14/166.66666666666*$A33</f>
        <v>28.4400000000011</v>
      </c>
      <c r="H33" s="32" t="n">
        <f aca="false">H14/166.66666666666*$A33</f>
        <v>32.76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96000000000028</v>
      </c>
      <c r="C34" s="15" t="n">
        <f aca="false">C15/166.66666666666*$A34</f>
        <v>11.1600000000004</v>
      </c>
      <c r="D34" s="15" t="n">
        <f aca="false">D15/166.66666666666*$A34</f>
        <v>15.1680000000006</v>
      </c>
      <c r="E34" s="15" t="n">
        <f aca="false">E15/166.66666666666*$A34</f>
        <v>19.5600000000008</v>
      </c>
      <c r="F34" s="15" t="n">
        <f aca="false">F15/166.66666666666*$A34</f>
        <v>25.920000000001</v>
      </c>
      <c r="G34" s="15" t="n">
        <f aca="false">G15/166.66666666666*$A34</f>
        <v>30.4800000000012</v>
      </c>
      <c r="H34" s="32" t="n">
        <f aca="false">H15/166.66666666666*$A34</f>
        <v>35.28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3800000000003</v>
      </c>
      <c r="C35" s="15" t="n">
        <f aca="false">C16/166.66666666666*$A35</f>
        <v>12.1680000000005</v>
      </c>
      <c r="D35" s="15" t="n">
        <f aca="false">D16/166.66666666666*$A35</f>
        <v>16.5600000000007</v>
      </c>
      <c r="E35" s="15" t="n">
        <f aca="false">E16/166.66666666666*$A35</f>
        <v>21.5280000000009</v>
      </c>
      <c r="F35" s="15" t="n">
        <f aca="false">F16/166.66666666666*$A35</f>
        <v>28.3320000000011</v>
      </c>
      <c r="G35" s="15" t="n">
        <f aca="false">G16/166.66666666666*$A35</f>
        <v>33.5520000000013</v>
      </c>
      <c r="H35" s="32" t="n">
        <f aca="false">H16/166.66666666666*$A35</f>
        <v>38.8800000000016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93800000000032</v>
      </c>
      <c r="C36" s="15" t="n">
        <f aca="false">C17/166.66666666666*$A36</f>
        <v>13.1760000000005</v>
      </c>
      <c r="D36" s="15" t="n">
        <f aca="false">D17/166.66666666666*$A36</f>
        <v>17.9280000000007</v>
      </c>
      <c r="E36" s="15" t="n">
        <f aca="false">E17/166.66666666666*$A36</f>
        <v>23.4360000000009</v>
      </c>
      <c r="F36" s="15" t="n">
        <f aca="false">F17/166.66666666666*$A36</f>
        <v>30.8880000000012</v>
      </c>
      <c r="G36" s="15" t="n">
        <f aca="false">G17/166.66666666666*$A36</f>
        <v>41.4720000000017</v>
      </c>
      <c r="H36" s="32" t="n">
        <f aca="false">H17/166.66666666666*$A36</f>
        <v>42.390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35200000000033</v>
      </c>
      <c r="C37" s="34" t="n">
        <f aca="false">C18/166.66666666666*$A37</f>
        <v>13.8240000000006</v>
      </c>
      <c r="D37" s="34" t="n">
        <f aca="false">D18/166.66666666666*$A37</f>
        <v>18.9360000000008</v>
      </c>
      <c r="E37" s="34" t="n">
        <f aca="false">E18/166.66666666666*$A37</f>
        <v>24.768000000001</v>
      </c>
      <c r="F37" s="34" t="n">
        <f aca="false">F18/166.66666666666*$A37</f>
        <v>32.7600000000013</v>
      </c>
      <c r="G37" s="34" t="n">
        <f aca="false">G18/166.66666666666*$A37</f>
        <v>38.8080000000016</v>
      </c>
      <c r="H37" s="35" t="n">
        <f aca="false">H18/166.66666666666*$A37</f>
        <v>44.856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92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7</v>
      </c>
      <c r="C10" s="16" t="n">
        <v>167</v>
      </c>
      <c r="D10" s="16" t="n">
        <v>213</v>
      </c>
      <c r="E10" s="16" t="n">
        <v>260</v>
      </c>
      <c r="F10" s="16" t="n">
        <v>323</v>
      </c>
      <c r="G10" s="16" t="n">
        <v>370</v>
      </c>
      <c r="H10" s="17" t="n">
        <v>420</v>
      </c>
    </row>
    <row r="11" customFormat="false" ht="15" hidden="false" customHeight="false" outlineLevel="0" collapsed="false">
      <c r="A11" s="18" t="n">
        <v>10</v>
      </c>
      <c r="B11" s="19" t="n">
        <v>80</v>
      </c>
      <c r="C11" s="20" t="n">
        <v>115</v>
      </c>
      <c r="D11" s="20" t="n">
        <v>147</v>
      </c>
      <c r="E11" s="20" t="n">
        <v>182</v>
      </c>
      <c r="F11" s="20" t="n">
        <v>228</v>
      </c>
      <c r="G11" s="20" t="n">
        <v>263</v>
      </c>
      <c r="H11" s="21" t="n">
        <v>298</v>
      </c>
    </row>
    <row r="12" customFormat="false" ht="15" hidden="false" customHeight="false" outlineLevel="0" collapsed="false">
      <c r="A12" s="18" t="n">
        <v>15</v>
      </c>
      <c r="B12" s="19" t="n">
        <v>61.1</v>
      </c>
      <c r="C12" s="20" t="n">
        <v>90</v>
      </c>
      <c r="D12" s="20" t="n">
        <v>116</v>
      </c>
      <c r="E12" s="20" t="n">
        <v>142</v>
      </c>
      <c r="F12" s="20" t="n">
        <v>178</v>
      </c>
      <c r="G12" s="20" t="n">
        <v>206</v>
      </c>
      <c r="H12" s="21" t="n">
        <v>235</v>
      </c>
    </row>
    <row r="13" customFormat="false" ht="15" hidden="false" customHeight="false" outlineLevel="0" collapsed="false">
      <c r="A13" s="18" t="n">
        <v>20</v>
      </c>
      <c r="B13" s="19" t="n">
        <v>50.8</v>
      </c>
      <c r="C13" s="20" t="n">
        <v>74.2</v>
      </c>
      <c r="D13" s="20" t="n">
        <v>94.2</v>
      </c>
      <c r="E13" s="20" t="n">
        <v>116</v>
      </c>
      <c r="F13" s="20" t="n">
        <v>148</v>
      </c>
      <c r="G13" s="20" t="n">
        <v>171</v>
      </c>
      <c r="H13" s="21" t="n">
        <v>195</v>
      </c>
    </row>
    <row r="14" customFormat="false" ht="15" hidden="false" customHeight="false" outlineLevel="0" collapsed="false">
      <c r="A14" s="18" t="n">
        <v>30</v>
      </c>
      <c r="B14" s="19" t="n">
        <v>37.8</v>
      </c>
      <c r="C14" s="20" t="n">
        <v>55.6</v>
      </c>
      <c r="D14" s="20" t="n">
        <v>71.1</v>
      </c>
      <c r="E14" s="20" t="n">
        <v>87.8</v>
      </c>
      <c r="F14" s="20" t="n">
        <v>112</v>
      </c>
      <c r="G14" s="20" t="n">
        <v>129</v>
      </c>
      <c r="H14" s="21" t="n">
        <v>148</v>
      </c>
    </row>
    <row r="15" customFormat="false" ht="15" hidden="false" customHeight="false" outlineLevel="0" collapsed="false">
      <c r="A15" s="18" t="n">
        <v>40</v>
      </c>
      <c r="B15" s="19" t="n">
        <v>30.8</v>
      </c>
      <c r="C15" s="20" t="n">
        <v>45.4</v>
      </c>
      <c r="D15" s="20" t="n">
        <v>57.9</v>
      </c>
      <c r="E15" s="20" t="n">
        <v>71.7</v>
      </c>
      <c r="F15" s="20" t="n">
        <v>90.4</v>
      </c>
      <c r="G15" s="20" t="n">
        <v>105</v>
      </c>
      <c r="H15" s="21" t="n">
        <v>120</v>
      </c>
    </row>
    <row r="16" customFormat="false" ht="15" hidden="false" customHeight="false" outlineLevel="0" collapsed="false">
      <c r="A16" s="18" t="n">
        <v>60</v>
      </c>
      <c r="B16" s="19" t="n">
        <v>22.8</v>
      </c>
      <c r="C16" s="20" t="n">
        <v>33.3</v>
      </c>
      <c r="D16" s="20" t="n">
        <v>42.8</v>
      </c>
      <c r="E16" s="20" t="n">
        <v>52.8</v>
      </c>
      <c r="F16" s="20" t="n">
        <v>67</v>
      </c>
      <c r="G16" s="20" t="n">
        <v>77.8</v>
      </c>
      <c r="H16" s="21" t="n">
        <v>88.9</v>
      </c>
    </row>
    <row r="17" customFormat="false" ht="15" hidden="false" customHeight="false" outlineLevel="0" collapsed="false">
      <c r="A17" s="18" t="n">
        <v>90</v>
      </c>
      <c r="B17" s="19" t="n">
        <v>16.5</v>
      </c>
      <c r="C17" s="20" t="n">
        <v>24.3</v>
      </c>
      <c r="D17" s="20" t="n">
        <v>31.3</v>
      </c>
      <c r="E17" s="20" t="n">
        <v>38.5</v>
      </c>
      <c r="F17" s="20" t="n">
        <v>49.1</v>
      </c>
      <c r="G17" s="20" t="n">
        <v>57</v>
      </c>
      <c r="H17" s="21" t="n">
        <v>65.2</v>
      </c>
    </row>
    <row r="18" customFormat="false" ht="15.75" hidden="false" customHeight="false" outlineLevel="0" collapsed="false">
      <c r="A18" s="22" t="n">
        <v>120</v>
      </c>
      <c r="B18" s="23" t="n">
        <v>13.1</v>
      </c>
      <c r="C18" s="24" t="n">
        <v>19.3</v>
      </c>
      <c r="D18" s="24" t="n">
        <v>25</v>
      </c>
      <c r="E18" s="24" t="n">
        <v>30.7</v>
      </c>
      <c r="F18" s="24" t="n">
        <v>39.2</v>
      </c>
      <c r="G18" s="24" t="n">
        <v>45.6</v>
      </c>
      <c r="H18" s="25" t="n">
        <v>52.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51000000000014</v>
      </c>
      <c r="C29" s="29" t="n">
        <f aca="false">C10/166.66666666666*$A29</f>
        <v>5.0100000000002</v>
      </c>
      <c r="D29" s="29" t="n">
        <f aca="false">D10/166.66666666666*$A29</f>
        <v>6.39000000000026</v>
      </c>
      <c r="E29" s="29" t="n">
        <f aca="false">E10/166.66666666666*$A29</f>
        <v>7.80000000000031</v>
      </c>
      <c r="F29" s="29" t="n">
        <f aca="false">F10/166.66666666666*$A29</f>
        <v>9.69000000000039</v>
      </c>
      <c r="G29" s="29" t="n">
        <f aca="false">G10/166.66666666666*$A29</f>
        <v>11.1000000000004</v>
      </c>
      <c r="H29" s="30" t="n">
        <f aca="false">H10/166.66666666666*$A29</f>
        <v>12.60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80000000000019</v>
      </c>
      <c r="C30" s="15" t="n">
        <f aca="false">C11/166.66666666666*$A30</f>
        <v>6.90000000000028</v>
      </c>
      <c r="D30" s="15" t="n">
        <f aca="false">D11/166.66666666666*$A30</f>
        <v>8.82000000000035</v>
      </c>
      <c r="E30" s="15" t="n">
        <f aca="false">E11/166.66666666666*$A30</f>
        <v>10.9200000000004</v>
      </c>
      <c r="F30" s="15" t="n">
        <f aca="false">F11/166.66666666666*$A30</f>
        <v>13.6800000000005</v>
      </c>
      <c r="G30" s="15" t="n">
        <f aca="false">G11/166.66666666666*$A30</f>
        <v>15.7800000000006</v>
      </c>
      <c r="H30" s="32" t="n">
        <f aca="false">H11/166.66666666666*$A30</f>
        <v>17.88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49900000000022</v>
      </c>
      <c r="C31" s="15" t="n">
        <f aca="false">C12/166.66666666666*$A31</f>
        <v>8.10000000000032</v>
      </c>
      <c r="D31" s="15" t="n">
        <f aca="false">D12/166.66666666666*$A31</f>
        <v>10.4400000000004</v>
      </c>
      <c r="E31" s="15" t="n">
        <f aca="false">E12/166.66666666666*$A31</f>
        <v>12.7800000000005</v>
      </c>
      <c r="F31" s="15" t="n">
        <f aca="false">F12/166.66666666666*$A31</f>
        <v>16.0200000000006</v>
      </c>
      <c r="G31" s="15" t="n">
        <f aca="false">G12/166.66666666666*$A31</f>
        <v>18.5400000000007</v>
      </c>
      <c r="H31" s="32" t="n">
        <f aca="false">H12/166.66666666666*$A31</f>
        <v>21.1500000000008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09600000000024</v>
      </c>
      <c r="C32" s="15" t="n">
        <f aca="false">C13/166.66666666666*$A32</f>
        <v>8.90400000000036</v>
      </c>
      <c r="D32" s="15" t="n">
        <f aca="false">D13/166.66666666666*$A32</f>
        <v>11.3040000000005</v>
      </c>
      <c r="E32" s="15" t="n">
        <f aca="false">E13/166.66666666666*$A32</f>
        <v>13.9200000000006</v>
      </c>
      <c r="F32" s="15" t="n">
        <f aca="false">F13/166.66666666666*$A32</f>
        <v>17.7600000000007</v>
      </c>
      <c r="G32" s="15" t="n">
        <f aca="false">G13/166.66666666666*$A32</f>
        <v>20.5200000000008</v>
      </c>
      <c r="H32" s="32" t="n">
        <f aca="false">H13/166.66666666666*$A32</f>
        <v>23.4000000000009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80400000000027</v>
      </c>
      <c r="C33" s="15" t="n">
        <f aca="false">C14/166.66666666666*$A33</f>
        <v>10.0080000000004</v>
      </c>
      <c r="D33" s="15" t="n">
        <f aca="false">D14/166.66666666666*$A33</f>
        <v>12.7980000000005</v>
      </c>
      <c r="E33" s="15" t="n">
        <f aca="false">E14/166.66666666666*$A33</f>
        <v>15.8040000000006</v>
      </c>
      <c r="F33" s="15" t="n">
        <f aca="false">F14/166.66666666666*$A33</f>
        <v>20.1600000000008</v>
      </c>
      <c r="G33" s="15" t="n">
        <f aca="false">G14/166.66666666666*$A33</f>
        <v>23.2200000000009</v>
      </c>
      <c r="H33" s="32" t="n">
        <f aca="false">H14/166.66666666666*$A33</f>
        <v>26.64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3920000000003</v>
      </c>
      <c r="C34" s="15" t="n">
        <f aca="false">C15/166.66666666666*$A34</f>
        <v>10.8960000000004</v>
      </c>
      <c r="D34" s="15" t="n">
        <f aca="false">D15/166.66666666666*$A34</f>
        <v>13.8960000000006</v>
      </c>
      <c r="E34" s="15" t="n">
        <f aca="false">E15/166.66666666666*$A34</f>
        <v>17.2080000000007</v>
      </c>
      <c r="F34" s="15" t="n">
        <f aca="false">F15/166.66666666666*$A34</f>
        <v>21.6960000000009</v>
      </c>
      <c r="G34" s="15" t="n">
        <f aca="false">G15/166.66666666666*$A34</f>
        <v>25.200000000001</v>
      </c>
      <c r="H34" s="32" t="n">
        <f aca="false">H15/166.66666666666*$A34</f>
        <v>28.80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8.20800000000033</v>
      </c>
      <c r="C35" s="15" t="n">
        <f aca="false">C16/166.66666666666*$A35</f>
        <v>11.9880000000005</v>
      </c>
      <c r="D35" s="15" t="n">
        <f aca="false">D16/166.66666666666*$A35</f>
        <v>15.4080000000006</v>
      </c>
      <c r="E35" s="15" t="n">
        <f aca="false">E16/166.66666666666*$A35</f>
        <v>19.0080000000008</v>
      </c>
      <c r="F35" s="15" t="n">
        <f aca="false">F16/166.66666666666*$A35</f>
        <v>24.120000000001</v>
      </c>
      <c r="G35" s="15" t="n">
        <f aca="false">G16/166.66666666666*$A35</f>
        <v>28.0080000000011</v>
      </c>
      <c r="H35" s="32" t="n">
        <f aca="false">H16/166.66666666666*$A35</f>
        <v>32.004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91000000000036</v>
      </c>
      <c r="C36" s="15" t="n">
        <f aca="false">C17/166.66666666666*$A36</f>
        <v>13.1220000000005</v>
      </c>
      <c r="D36" s="15" t="n">
        <f aca="false">D17/166.66666666666*$A36</f>
        <v>16.9020000000007</v>
      </c>
      <c r="E36" s="15" t="n">
        <f aca="false">E17/166.66666666666*$A36</f>
        <v>20.7900000000008</v>
      </c>
      <c r="F36" s="15" t="n">
        <f aca="false">F17/166.66666666666*$A36</f>
        <v>26.5140000000011</v>
      </c>
      <c r="G36" s="15" t="n">
        <f aca="false">G17/166.66666666666*$A36</f>
        <v>30.7800000000012</v>
      </c>
      <c r="H36" s="32" t="n">
        <f aca="false">H17/166.66666666666*$A36</f>
        <v>35.208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9.43200000000038</v>
      </c>
      <c r="C37" s="34" t="n">
        <f aca="false">C18/166.66666666666*$A37</f>
        <v>13.8960000000006</v>
      </c>
      <c r="D37" s="34" t="n">
        <f aca="false">D18/166.66666666666*$A37</f>
        <v>18.0000000000007</v>
      </c>
      <c r="E37" s="34" t="n">
        <f aca="false">E18/166.66666666666*$A37</f>
        <v>22.1040000000009</v>
      </c>
      <c r="F37" s="34" t="n">
        <f aca="false">F18/166.66666666666*$A37</f>
        <v>28.2240000000011</v>
      </c>
      <c r="G37" s="34" t="n">
        <f aca="false">G18/166.66666666666*$A37</f>
        <v>32.8320000000013</v>
      </c>
      <c r="H37" s="35" t="n">
        <f aca="false">H18/166.66666666666*$A37</f>
        <v>37.5120000000015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93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4</v>
      </c>
    </row>
    <row r="10" customFormat="false" ht="15" hidden="false" customHeight="false" outlineLevel="0" collapsed="false">
      <c r="A10" s="14" t="n">
        <v>5</v>
      </c>
      <c r="B10" s="15" t="n">
        <v>125</v>
      </c>
      <c r="C10" s="16" t="n">
        <v>180</v>
      </c>
      <c r="D10" s="16" t="n">
        <v>220</v>
      </c>
      <c r="E10" s="16" t="n">
        <v>265</v>
      </c>
      <c r="F10" s="16" t="n">
        <v>322</v>
      </c>
      <c r="G10" s="16" t="n">
        <v>367</v>
      </c>
      <c r="H10" s="17" t="n">
        <v>424</v>
      </c>
    </row>
    <row r="11" customFormat="false" ht="15" hidden="false" customHeight="false" outlineLevel="0" collapsed="false">
      <c r="A11" s="18" t="n">
        <v>10</v>
      </c>
      <c r="B11" s="19" t="n">
        <v>81.7</v>
      </c>
      <c r="C11" s="20" t="n">
        <v>127</v>
      </c>
      <c r="D11" s="20" t="n">
        <v>163</v>
      </c>
      <c r="E11" s="20" t="n">
        <v>202</v>
      </c>
      <c r="F11" s="20" t="n">
        <v>251</v>
      </c>
      <c r="G11" s="20" t="n">
        <v>288</v>
      </c>
      <c r="H11" s="21" t="n">
        <v>337</v>
      </c>
    </row>
    <row r="12" customFormat="false" ht="15" hidden="false" customHeight="false" outlineLevel="0" collapsed="false">
      <c r="A12" s="18" t="n">
        <v>15</v>
      </c>
      <c r="B12" s="19" t="n">
        <v>61.7</v>
      </c>
      <c r="C12" s="20" t="n">
        <v>98.9</v>
      </c>
      <c r="D12" s="20" t="n">
        <v>129</v>
      </c>
      <c r="E12" s="20" t="n">
        <v>161</v>
      </c>
      <c r="F12" s="20" t="n">
        <v>203</v>
      </c>
      <c r="G12" s="20" t="n">
        <v>236</v>
      </c>
      <c r="H12" s="21" t="n">
        <v>278</v>
      </c>
    </row>
    <row r="13" customFormat="false" ht="15" hidden="false" customHeight="false" outlineLevel="0" collapsed="false">
      <c r="A13" s="18" t="n">
        <v>20</v>
      </c>
      <c r="B13" s="19" t="n">
        <v>48.4</v>
      </c>
      <c r="C13" s="20" t="n">
        <v>79.2</v>
      </c>
      <c r="D13" s="20" t="n">
        <v>104</v>
      </c>
      <c r="E13" s="20" t="n">
        <v>131</v>
      </c>
      <c r="F13" s="20" t="n">
        <v>167</v>
      </c>
      <c r="G13" s="20" t="n">
        <v>194</v>
      </c>
      <c r="H13" s="21" t="n">
        <v>231</v>
      </c>
    </row>
    <row r="14" customFormat="false" ht="15" hidden="false" customHeight="false" outlineLevel="0" collapsed="false">
      <c r="A14" s="18" t="n">
        <v>30</v>
      </c>
      <c r="B14" s="19" t="n">
        <v>34.4</v>
      </c>
      <c r="C14" s="20" t="n">
        <v>57.6</v>
      </c>
      <c r="D14" s="20" t="n">
        <v>76.2</v>
      </c>
      <c r="E14" s="20" t="n">
        <v>96.5</v>
      </c>
      <c r="F14" s="20" t="n">
        <v>125</v>
      </c>
      <c r="G14" s="20" t="n">
        <v>146</v>
      </c>
      <c r="H14" s="21" t="n">
        <v>174</v>
      </c>
    </row>
    <row r="15" customFormat="false" ht="15" hidden="false" customHeight="false" outlineLevel="0" collapsed="false">
      <c r="A15" s="18" t="n">
        <v>40</v>
      </c>
      <c r="B15" s="19" t="n">
        <v>27.1</v>
      </c>
      <c r="C15" s="20" t="n">
        <v>45.7</v>
      </c>
      <c r="D15" s="20" t="n">
        <v>61.1</v>
      </c>
      <c r="E15" s="20" t="n">
        <v>77.8</v>
      </c>
      <c r="F15" s="20" t="n">
        <v>101</v>
      </c>
      <c r="G15" s="20" t="n">
        <v>119</v>
      </c>
      <c r="H15" s="21" t="n">
        <v>142</v>
      </c>
    </row>
    <row r="16" customFormat="false" ht="15" hidden="false" customHeight="false" outlineLevel="0" collapsed="false">
      <c r="A16" s="18" t="n">
        <v>60</v>
      </c>
      <c r="B16" s="19" t="n">
        <v>19.2</v>
      </c>
      <c r="C16" s="20" t="n">
        <v>32.7</v>
      </c>
      <c r="D16" s="20" t="n">
        <v>43.9</v>
      </c>
      <c r="E16" s="20" t="n">
        <v>56.4</v>
      </c>
      <c r="F16" s="20" t="n">
        <v>73.9</v>
      </c>
      <c r="G16" s="20" t="n">
        <v>87.4</v>
      </c>
      <c r="H16" s="21" t="n">
        <v>105</v>
      </c>
    </row>
    <row r="17" customFormat="false" ht="15" hidden="false" customHeight="false" outlineLevel="0" collapsed="false">
      <c r="A17" s="18" t="n">
        <v>90</v>
      </c>
      <c r="B17" s="19" t="n">
        <v>13.4</v>
      </c>
      <c r="C17" s="20" t="n">
        <v>23.3</v>
      </c>
      <c r="D17" s="20" t="n">
        <v>31.5</v>
      </c>
      <c r="E17" s="20" t="n">
        <v>40.8</v>
      </c>
      <c r="F17" s="20" t="n">
        <v>53.9</v>
      </c>
      <c r="G17" s="20" t="n">
        <v>63.9</v>
      </c>
      <c r="H17" s="21" t="n">
        <v>77.2</v>
      </c>
    </row>
    <row r="18" customFormat="false" ht="15.75" hidden="false" customHeight="false" outlineLevel="0" collapsed="false">
      <c r="A18" s="22" t="n">
        <v>120</v>
      </c>
      <c r="B18" s="23" t="n">
        <v>10.4</v>
      </c>
      <c r="C18" s="24" t="n">
        <v>18.3</v>
      </c>
      <c r="D18" s="24" t="n">
        <v>24.8</v>
      </c>
      <c r="E18" s="24" t="n">
        <v>32.3</v>
      </c>
      <c r="F18" s="24" t="n">
        <v>42.8</v>
      </c>
      <c r="G18" s="24" t="n">
        <v>50.9</v>
      </c>
      <c r="H18" s="25" t="n">
        <v>61.6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4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75000000000015</v>
      </c>
      <c r="C29" s="29" t="n">
        <f aca="false">C10/166.66666666666*$A29</f>
        <v>5.40000000000022</v>
      </c>
      <c r="D29" s="29" t="n">
        <f aca="false">D10/166.66666666666*$A29</f>
        <v>6.60000000000026</v>
      </c>
      <c r="E29" s="29" t="n">
        <f aca="false">E10/166.66666666666*$A29</f>
        <v>7.95000000000032</v>
      </c>
      <c r="F29" s="29" t="n">
        <f aca="false">F10/166.66666666666*$A29</f>
        <v>9.66000000000039</v>
      </c>
      <c r="G29" s="29" t="n">
        <f aca="false">G10/166.66666666666*$A29</f>
        <v>11.0100000000004</v>
      </c>
      <c r="H29" s="30" t="n">
        <f aca="false">H10/166.66666666666*$A29</f>
        <v>12.72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9020000000002</v>
      </c>
      <c r="C30" s="15" t="n">
        <f aca="false">C11/166.66666666666*$A30</f>
        <v>7.62000000000031</v>
      </c>
      <c r="D30" s="15" t="n">
        <f aca="false">D11/166.66666666666*$A30</f>
        <v>9.78000000000039</v>
      </c>
      <c r="E30" s="15" t="n">
        <f aca="false">E11/166.66666666666*$A30</f>
        <v>12.1200000000005</v>
      </c>
      <c r="F30" s="15" t="n">
        <f aca="false">F11/166.66666666666*$A30</f>
        <v>15.0600000000006</v>
      </c>
      <c r="G30" s="15" t="n">
        <f aca="false">G11/166.66666666666*$A30</f>
        <v>17.2800000000007</v>
      </c>
      <c r="H30" s="32" t="n">
        <f aca="false">H11/166.66666666666*$A30</f>
        <v>20.22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55300000000022</v>
      </c>
      <c r="C31" s="15" t="n">
        <f aca="false">C12/166.66666666666*$A31</f>
        <v>8.90100000000036</v>
      </c>
      <c r="D31" s="15" t="n">
        <f aca="false">D12/166.66666666666*$A31</f>
        <v>11.6100000000005</v>
      </c>
      <c r="E31" s="15" t="n">
        <f aca="false">E12/166.66666666666*$A31</f>
        <v>14.4900000000006</v>
      </c>
      <c r="F31" s="15" t="n">
        <f aca="false">F12/166.66666666666*$A31</f>
        <v>18.2700000000007</v>
      </c>
      <c r="G31" s="15" t="n">
        <f aca="false">G12/166.66666666666*$A31</f>
        <v>21.2400000000008</v>
      </c>
      <c r="H31" s="32" t="n">
        <f aca="false">H12/166.66666666666*$A31</f>
        <v>25.02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80800000000023</v>
      </c>
      <c r="C32" s="15" t="n">
        <f aca="false">C13/166.66666666666*$A32</f>
        <v>9.50400000000038</v>
      </c>
      <c r="D32" s="15" t="n">
        <f aca="false">D13/166.66666666666*$A32</f>
        <v>12.4800000000005</v>
      </c>
      <c r="E32" s="15" t="n">
        <f aca="false">E13/166.66666666666*$A32</f>
        <v>15.7200000000006</v>
      </c>
      <c r="F32" s="15" t="n">
        <f aca="false">F13/166.66666666666*$A32</f>
        <v>20.0400000000008</v>
      </c>
      <c r="G32" s="15" t="n">
        <f aca="false">G13/166.66666666666*$A32</f>
        <v>23.2800000000009</v>
      </c>
      <c r="H32" s="32" t="n">
        <f aca="false">H13/166.66666666666*$A32</f>
        <v>27.72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19200000000025</v>
      </c>
      <c r="C33" s="15" t="n">
        <f aca="false">C14/166.66666666666*$A33</f>
        <v>10.3680000000004</v>
      </c>
      <c r="D33" s="15" t="n">
        <f aca="false">D14/166.66666666666*$A33</f>
        <v>13.7160000000006</v>
      </c>
      <c r="E33" s="15" t="n">
        <f aca="false">E14/166.66666666666*$A33</f>
        <v>17.3700000000007</v>
      </c>
      <c r="F33" s="15" t="n">
        <f aca="false">F14/166.66666666666*$A33</f>
        <v>22.5000000000009</v>
      </c>
      <c r="G33" s="15" t="n">
        <f aca="false">G14/166.66666666666*$A33</f>
        <v>26.2800000000011</v>
      </c>
      <c r="H33" s="32" t="n">
        <f aca="false">H14/166.66666666666*$A33</f>
        <v>31.32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50400000000026</v>
      </c>
      <c r="C34" s="15" t="n">
        <f aca="false">C15/166.66666666666*$A34</f>
        <v>10.9680000000004</v>
      </c>
      <c r="D34" s="15" t="n">
        <f aca="false">D15/166.66666666666*$A34</f>
        <v>14.6640000000006</v>
      </c>
      <c r="E34" s="15" t="n">
        <f aca="false">E15/166.66666666666*$A34</f>
        <v>18.6720000000007</v>
      </c>
      <c r="F34" s="15" t="n">
        <f aca="false">F15/166.66666666666*$A34</f>
        <v>24.240000000001</v>
      </c>
      <c r="G34" s="15" t="n">
        <f aca="false">G15/166.66666666666*$A34</f>
        <v>28.5600000000011</v>
      </c>
      <c r="H34" s="32" t="n">
        <f aca="false">H15/166.66666666666*$A34</f>
        <v>34.08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91200000000028</v>
      </c>
      <c r="C35" s="15" t="n">
        <f aca="false">C16/166.66666666666*$A35</f>
        <v>11.7720000000005</v>
      </c>
      <c r="D35" s="15" t="n">
        <f aca="false">D16/166.66666666666*$A35</f>
        <v>15.8040000000006</v>
      </c>
      <c r="E35" s="15" t="n">
        <f aca="false">E16/166.66666666666*$A35</f>
        <v>20.3040000000008</v>
      </c>
      <c r="F35" s="15" t="n">
        <f aca="false">F16/166.66666666666*$A35</f>
        <v>26.6040000000011</v>
      </c>
      <c r="G35" s="15" t="n">
        <f aca="false">G16/166.66666666666*$A35</f>
        <v>31.4640000000013</v>
      </c>
      <c r="H35" s="32" t="n">
        <f aca="false">H16/166.66666666666*$A35</f>
        <v>37.80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23600000000029</v>
      </c>
      <c r="C36" s="15" t="n">
        <f aca="false">C17/166.66666666666*$A36</f>
        <v>12.5820000000005</v>
      </c>
      <c r="D36" s="15" t="n">
        <f aca="false">D17/166.66666666666*$A36</f>
        <v>17.0100000000007</v>
      </c>
      <c r="E36" s="15" t="n">
        <f aca="false">E17/166.66666666666*$A36</f>
        <v>22.0320000000009</v>
      </c>
      <c r="F36" s="15" t="n">
        <f aca="false">F17/166.66666666666*$A36</f>
        <v>29.1060000000012</v>
      </c>
      <c r="G36" s="15" t="n">
        <f aca="false">G17/166.66666666666*$A36</f>
        <v>34.5060000000014</v>
      </c>
      <c r="H36" s="32" t="n">
        <f aca="false">H17/166.66666666666*$A36</f>
        <v>41.688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4880000000003</v>
      </c>
      <c r="C37" s="34" t="n">
        <f aca="false">C18/166.66666666666*$A37</f>
        <v>13.1760000000005</v>
      </c>
      <c r="D37" s="34" t="n">
        <f aca="false">D18/166.66666666666*$A37</f>
        <v>17.8560000000007</v>
      </c>
      <c r="E37" s="34" t="n">
        <f aca="false">E18/166.66666666666*$A37</f>
        <v>23.2560000000009</v>
      </c>
      <c r="F37" s="34" t="n">
        <f aca="false">F18/166.66666666666*$A37</f>
        <v>30.8160000000012</v>
      </c>
      <c r="G37" s="34" t="n">
        <f aca="false">G18/166.66666666666*$A37</f>
        <v>36.6480000000015</v>
      </c>
      <c r="H37" s="35" t="n">
        <f aca="false">H18/166.66666666666*$A37</f>
        <v>44.352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94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2</v>
      </c>
      <c r="C10" s="16" t="n">
        <v>192</v>
      </c>
      <c r="D10" s="16" t="n">
        <v>252</v>
      </c>
      <c r="E10" s="16" t="n">
        <v>308</v>
      </c>
      <c r="F10" s="16" t="n">
        <v>387</v>
      </c>
      <c r="G10" s="16" t="n">
        <v>444</v>
      </c>
      <c r="H10" s="17" t="n">
        <v>502</v>
      </c>
    </row>
    <row r="11" customFormat="false" ht="15" hidden="false" customHeight="false" outlineLevel="0" collapsed="false">
      <c r="A11" s="18" t="n">
        <v>10</v>
      </c>
      <c r="B11" s="19" t="n">
        <v>81.7</v>
      </c>
      <c r="C11" s="20" t="n">
        <v>126</v>
      </c>
      <c r="D11" s="20" t="n">
        <v>166</v>
      </c>
      <c r="E11" s="20" t="n">
        <v>206</v>
      </c>
      <c r="F11" s="20" t="n">
        <v>263</v>
      </c>
      <c r="G11" s="20" t="n">
        <v>306</v>
      </c>
      <c r="H11" s="21" t="n">
        <v>348</v>
      </c>
    </row>
    <row r="12" customFormat="false" ht="15" hidden="false" customHeight="false" outlineLevel="0" collapsed="false">
      <c r="A12" s="18" t="n">
        <v>15</v>
      </c>
      <c r="B12" s="19" t="n">
        <v>62.8</v>
      </c>
      <c r="C12" s="20" t="n">
        <v>95.6</v>
      </c>
      <c r="D12" s="20" t="n">
        <v>126</v>
      </c>
      <c r="E12" s="20" t="n">
        <v>158</v>
      </c>
      <c r="F12" s="20" t="n">
        <v>202</v>
      </c>
      <c r="G12" s="20" t="n">
        <v>236</v>
      </c>
      <c r="H12" s="21" t="n">
        <v>269</v>
      </c>
    </row>
    <row r="13" customFormat="false" ht="15" hidden="false" customHeight="false" outlineLevel="0" collapsed="false">
      <c r="A13" s="18" t="n">
        <v>20</v>
      </c>
      <c r="B13" s="19" t="n">
        <v>51.3</v>
      </c>
      <c r="C13" s="20" t="n">
        <v>77.5</v>
      </c>
      <c r="D13" s="20" t="n">
        <v>103</v>
      </c>
      <c r="E13" s="20" t="n">
        <v>129</v>
      </c>
      <c r="F13" s="20" t="n">
        <v>167</v>
      </c>
      <c r="G13" s="20" t="n">
        <v>195</v>
      </c>
      <c r="H13" s="21" t="n">
        <v>223</v>
      </c>
    </row>
    <row r="14" customFormat="false" ht="15" hidden="false" customHeight="false" outlineLevel="0" collapsed="false">
      <c r="A14" s="18" t="n">
        <v>30</v>
      </c>
      <c r="B14" s="19" t="n">
        <v>48.4</v>
      </c>
      <c r="C14" s="20" t="n">
        <v>57.8</v>
      </c>
      <c r="D14" s="20" t="n">
        <v>76.4</v>
      </c>
      <c r="E14" s="20" t="n">
        <v>96.8</v>
      </c>
      <c r="F14" s="20" t="n">
        <v>124</v>
      </c>
      <c r="G14" s="20" t="n">
        <v>146</v>
      </c>
      <c r="H14" s="21" t="n">
        <v>167</v>
      </c>
    </row>
    <row r="15" customFormat="false" ht="15" hidden="false" customHeight="false" outlineLevel="0" collapsed="false">
      <c r="A15" s="18" t="n">
        <v>40</v>
      </c>
      <c r="B15" s="19" t="n">
        <v>30.8</v>
      </c>
      <c r="C15" s="20" t="n">
        <v>46.3</v>
      </c>
      <c r="D15" s="20" t="n">
        <v>61.6</v>
      </c>
      <c r="E15" s="20" t="n">
        <v>77.8</v>
      </c>
      <c r="F15" s="20" t="n">
        <v>101</v>
      </c>
      <c r="G15" s="20" t="n">
        <v>118</v>
      </c>
      <c r="H15" s="21" t="n">
        <v>136</v>
      </c>
    </row>
    <row r="16" customFormat="false" ht="15" hidden="false" customHeight="false" outlineLevel="0" collapsed="false">
      <c r="A16" s="18" t="n">
        <v>60</v>
      </c>
      <c r="B16" s="19" t="n">
        <v>22.1</v>
      </c>
      <c r="C16" s="20" t="n">
        <v>33.8</v>
      </c>
      <c r="D16" s="20" t="n">
        <v>44.9</v>
      </c>
      <c r="E16" s="20" t="n">
        <v>57.1</v>
      </c>
      <c r="F16" s="20" t="n">
        <v>73.9</v>
      </c>
      <c r="G16" s="20" t="n">
        <v>86.7</v>
      </c>
      <c r="H16" s="21" t="n">
        <v>100</v>
      </c>
    </row>
    <row r="17" customFormat="false" ht="15" hidden="false" customHeight="false" outlineLevel="0" collapsed="false">
      <c r="A17" s="18" t="n">
        <v>90</v>
      </c>
      <c r="B17" s="19" t="n">
        <v>15.7</v>
      </c>
      <c r="C17" s="20" t="n">
        <v>24.5</v>
      </c>
      <c r="D17" s="20" t="n">
        <v>32.6</v>
      </c>
      <c r="E17" s="20" t="n">
        <v>41.6</v>
      </c>
      <c r="F17" s="20" t="n">
        <v>53.7</v>
      </c>
      <c r="G17" s="20" t="n">
        <v>63</v>
      </c>
      <c r="H17" s="21" t="n">
        <v>71.4</v>
      </c>
    </row>
    <row r="18" customFormat="false" ht="15.75" hidden="false" customHeight="false" outlineLevel="0" collapsed="false">
      <c r="A18" s="22" t="n">
        <v>120</v>
      </c>
      <c r="B18" s="23" t="n">
        <v>12.3</v>
      </c>
      <c r="C18" s="24" t="n">
        <v>19.3</v>
      </c>
      <c r="D18" s="24" t="n">
        <v>25.8</v>
      </c>
      <c r="E18" s="24" t="n">
        <v>33</v>
      </c>
      <c r="F18" s="24" t="n">
        <v>42.8</v>
      </c>
      <c r="G18" s="24" t="n">
        <v>50.3</v>
      </c>
      <c r="H18" s="25" t="n">
        <v>57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6000000000015</v>
      </c>
      <c r="C29" s="29" t="n">
        <f aca="false">C10/166.66666666666*$A29</f>
        <v>5.76000000000023</v>
      </c>
      <c r="D29" s="29" t="n">
        <f aca="false">D10/166.66666666666*$A29</f>
        <v>7.5600000000003</v>
      </c>
      <c r="E29" s="29" t="n">
        <f aca="false">E10/166.66666666666*$A29</f>
        <v>9.24000000000037</v>
      </c>
      <c r="F29" s="29" t="n">
        <f aca="false">F10/166.66666666666*$A29</f>
        <v>11.6100000000005</v>
      </c>
      <c r="G29" s="29" t="n">
        <f aca="false">G10/166.66666666666*$A29</f>
        <v>13.3200000000005</v>
      </c>
      <c r="H29" s="30" t="n">
        <f aca="false">H10/166.66666666666*$A29</f>
        <v>15.06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9020000000002</v>
      </c>
      <c r="C30" s="15" t="n">
        <f aca="false">C11/166.66666666666*$A30</f>
        <v>7.5600000000003</v>
      </c>
      <c r="D30" s="15" t="n">
        <f aca="false">D11/166.66666666666*$A30</f>
        <v>9.9600000000004</v>
      </c>
      <c r="E30" s="15" t="n">
        <f aca="false">E11/166.66666666666*$A30</f>
        <v>12.3600000000005</v>
      </c>
      <c r="F30" s="15" t="n">
        <f aca="false">F11/166.66666666666*$A30</f>
        <v>15.7800000000006</v>
      </c>
      <c r="G30" s="15" t="n">
        <f aca="false">G11/166.66666666666*$A30</f>
        <v>18.3600000000007</v>
      </c>
      <c r="H30" s="32" t="n">
        <f aca="false">H11/166.66666666666*$A30</f>
        <v>20.88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65200000000023</v>
      </c>
      <c r="C31" s="15" t="n">
        <f aca="false">C12/166.66666666666*$A31</f>
        <v>8.60400000000034</v>
      </c>
      <c r="D31" s="15" t="n">
        <f aca="false">D12/166.66666666666*$A31</f>
        <v>11.3400000000005</v>
      </c>
      <c r="E31" s="15" t="n">
        <f aca="false">E12/166.66666666666*$A31</f>
        <v>14.2200000000006</v>
      </c>
      <c r="F31" s="15" t="n">
        <f aca="false">F12/166.66666666666*$A31</f>
        <v>18.1800000000007</v>
      </c>
      <c r="G31" s="15" t="n">
        <f aca="false">G12/166.66666666666*$A31</f>
        <v>21.2400000000008</v>
      </c>
      <c r="H31" s="32" t="n">
        <f aca="false">H12/166.66666666666*$A31</f>
        <v>24.21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15600000000025</v>
      </c>
      <c r="C32" s="15" t="n">
        <f aca="false">C13/166.66666666666*$A32</f>
        <v>9.30000000000037</v>
      </c>
      <c r="D32" s="15" t="n">
        <f aca="false">D13/166.66666666666*$A32</f>
        <v>12.3600000000005</v>
      </c>
      <c r="E32" s="15" t="n">
        <f aca="false">E13/166.66666666666*$A32</f>
        <v>15.4800000000006</v>
      </c>
      <c r="F32" s="15" t="n">
        <f aca="false">F13/166.66666666666*$A32</f>
        <v>20.0400000000008</v>
      </c>
      <c r="G32" s="15" t="n">
        <f aca="false">G13/166.66666666666*$A32</f>
        <v>23.4000000000009</v>
      </c>
      <c r="H32" s="32" t="n">
        <f aca="false">H13/166.66666666666*$A32</f>
        <v>26.76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8.71200000000035</v>
      </c>
      <c r="C33" s="15" t="n">
        <f aca="false">C14/166.66666666666*$A33</f>
        <v>10.4040000000004</v>
      </c>
      <c r="D33" s="15" t="n">
        <f aca="false">D14/166.66666666666*$A33</f>
        <v>13.7520000000006</v>
      </c>
      <c r="E33" s="15" t="n">
        <f aca="false">E14/166.66666666666*$A33</f>
        <v>17.4240000000007</v>
      </c>
      <c r="F33" s="15" t="n">
        <f aca="false">F14/166.66666666666*$A33</f>
        <v>22.3200000000009</v>
      </c>
      <c r="G33" s="15" t="n">
        <f aca="false">G14/166.66666666666*$A33</f>
        <v>26.2800000000011</v>
      </c>
      <c r="H33" s="32" t="n">
        <f aca="false">H14/166.66666666666*$A33</f>
        <v>30.06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3920000000003</v>
      </c>
      <c r="C34" s="15" t="n">
        <f aca="false">C15/166.66666666666*$A34</f>
        <v>11.1120000000004</v>
      </c>
      <c r="D34" s="15" t="n">
        <f aca="false">D15/166.66666666666*$A34</f>
        <v>14.7840000000006</v>
      </c>
      <c r="E34" s="15" t="n">
        <f aca="false">E15/166.66666666666*$A34</f>
        <v>18.6720000000007</v>
      </c>
      <c r="F34" s="15" t="n">
        <f aca="false">F15/166.66666666666*$A34</f>
        <v>24.240000000001</v>
      </c>
      <c r="G34" s="15" t="n">
        <f aca="false">G15/166.66666666666*$A34</f>
        <v>28.3200000000011</v>
      </c>
      <c r="H34" s="32" t="n">
        <f aca="false">H15/166.66666666666*$A34</f>
        <v>32.64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95600000000032</v>
      </c>
      <c r="C35" s="15" t="n">
        <f aca="false">C16/166.66666666666*$A35</f>
        <v>12.1680000000005</v>
      </c>
      <c r="D35" s="15" t="n">
        <f aca="false">D16/166.66666666666*$A35</f>
        <v>16.1640000000006</v>
      </c>
      <c r="E35" s="15" t="n">
        <f aca="false">E16/166.66666666666*$A35</f>
        <v>20.5560000000008</v>
      </c>
      <c r="F35" s="15" t="n">
        <f aca="false">F16/166.66666666666*$A35</f>
        <v>26.6040000000011</v>
      </c>
      <c r="G35" s="15" t="n">
        <f aca="false">G16/166.66666666666*$A35</f>
        <v>31.2120000000012</v>
      </c>
      <c r="H35" s="32" t="n">
        <f aca="false">H16/166.66666666666*$A35</f>
        <v>36.000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47800000000034</v>
      </c>
      <c r="C36" s="15" t="n">
        <f aca="false">C17/166.66666666666*$A36</f>
        <v>13.2300000000005</v>
      </c>
      <c r="D36" s="15" t="n">
        <f aca="false">D17/166.66666666666*$A36</f>
        <v>17.6040000000007</v>
      </c>
      <c r="E36" s="15" t="n">
        <f aca="false">E17/166.66666666666*$A36</f>
        <v>22.4640000000009</v>
      </c>
      <c r="F36" s="15" t="n">
        <f aca="false">F17/166.66666666666*$A36</f>
        <v>28.9980000000012</v>
      </c>
      <c r="G36" s="15" t="n">
        <f aca="false">G17/166.66666666666*$A36</f>
        <v>34.0200000000014</v>
      </c>
      <c r="H36" s="32" t="n">
        <f aca="false">H17/166.66666666666*$A36</f>
        <v>38.556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85600000000035</v>
      </c>
      <c r="C37" s="34" t="n">
        <f aca="false">C18/166.66666666666*$A37</f>
        <v>13.8960000000006</v>
      </c>
      <c r="D37" s="34" t="n">
        <f aca="false">D18/166.66666666666*$A37</f>
        <v>18.5760000000007</v>
      </c>
      <c r="E37" s="34" t="n">
        <f aca="false">E18/166.66666666666*$A37</f>
        <v>23.760000000001</v>
      </c>
      <c r="F37" s="34" t="n">
        <f aca="false">F18/166.66666666666*$A37</f>
        <v>30.8160000000012</v>
      </c>
      <c r="G37" s="34" t="n">
        <f aca="false">G18/166.66666666666*$A37</f>
        <v>36.2160000000014</v>
      </c>
      <c r="H37" s="35" t="n">
        <f aca="false">H18/166.66666666666*$A37</f>
        <v>41.616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95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4</v>
      </c>
    </row>
    <row r="10" customFormat="false" ht="15" hidden="false" customHeight="false" outlineLevel="0" collapsed="false">
      <c r="A10" s="14" t="n">
        <v>5</v>
      </c>
      <c r="B10" s="15" t="n">
        <v>132</v>
      </c>
      <c r="C10" s="16" t="n">
        <v>183</v>
      </c>
      <c r="D10" s="16" t="n">
        <v>232</v>
      </c>
      <c r="E10" s="16" t="n">
        <v>277</v>
      </c>
      <c r="F10" s="16" t="n">
        <v>338</v>
      </c>
      <c r="G10" s="16" t="n">
        <v>386</v>
      </c>
      <c r="H10" s="17" t="n">
        <v>448</v>
      </c>
    </row>
    <row r="11" customFormat="false" ht="15" hidden="false" customHeight="false" outlineLevel="0" collapsed="false">
      <c r="A11" s="18" t="n">
        <v>10</v>
      </c>
      <c r="B11" s="19" t="n">
        <v>87.5</v>
      </c>
      <c r="C11" s="20" t="n">
        <v>133</v>
      </c>
      <c r="D11" s="20" t="n">
        <v>171</v>
      </c>
      <c r="E11" s="20" t="n">
        <v>208</v>
      </c>
      <c r="F11" s="20" t="n">
        <v>258</v>
      </c>
      <c r="G11" s="20" t="n">
        <v>296</v>
      </c>
      <c r="H11" s="21" t="n">
        <v>348</v>
      </c>
    </row>
    <row r="12" customFormat="false" ht="15" hidden="false" customHeight="false" outlineLevel="0" collapsed="false">
      <c r="A12" s="18" t="n">
        <v>15</v>
      </c>
      <c r="B12" s="19" t="n">
        <v>67.2</v>
      </c>
      <c r="C12" s="20" t="n">
        <v>104</v>
      </c>
      <c r="D12" s="20" t="n">
        <v>134</v>
      </c>
      <c r="E12" s="20" t="n">
        <v>165</v>
      </c>
      <c r="F12" s="20" t="n">
        <v>206</v>
      </c>
      <c r="G12" s="20" t="n">
        <v>238</v>
      </c>
      <c r="H12" s="21" t="n">
        <v>279</v>
      </c>
    </row>
    <row r="13" customFormat="false" ht="15" hidden="false" customHeight="false" outlineLevel="0" collapsed="false">
      <c r="A13" s="18" t="n">
        <v>20</v>
      </c>
      <c r="B13" s="19" t="n">
        <v>54.6</v>
      </c>
      <c r="C13" s="20" t="n">
        <v>86.3</v>
      </c>
      <c r="D13" s="20" t="n">
        <v>112</v>
      </c>
      <c r="E13" s="20" t="n">
        <v>138</v>
      </c>
      <c r="F13" s="20" t="n">
        <v>174</v>
      </c>
      <c r="G13" s="20" t="n">
        <v>200</v>
      </c>
      <c r="H13" s="21" t="n">
        <v>235</v>
      </c>
    </row>
    <row r="14" customFormat="false" ht="15" hidden="false" customHeight="false" outlineLevel="0" collapsed="false">
      <c r="A14" s="18" t="n">
        <v>30</v>
      </c>
      <c r="B14" s="19" t="n">
        <v>39.2</v>
      </c>
      <c r="C14" s="20" t="n">
        <v>63.1</v>
      </c>
      <c r="D14" s="20" t="n">
        <v>82.5</v>
      </c>
      <c r="E14" s="20" t="n">
        <v>103</v>
      </c>
      <c r="F14" s="20" t="n">
        <v>130</v>
      </c>
      <c r="G14" s="20" t="n">
        <v>151</v>
      </c>
      <c r="H14" s="21" t="n">
        <v>178</v>
      </c>
    </row>
    <row r="15" customFormat="false" ht="15" hidden="false" customHeight="false" outlineLevel="0" collapsed="false">
      <c r="A15" s="18" t="n">
        <v>40</v>
      </c>
      <c r="B15" s="19" t="n">
        <v>31.1</v>
      </c>
      <c r="C15" s="20" t="n">
        <v>50</v>
      </c>
      <c r="D15" s="20" t="n">
        <v>66.3</v>
      </c>
      <c r="E15" s="20" t="n">
        <v>83.1</v>
      </c>
      <c r="F15" s="20" t="n">
        <v>105</v>
      </c>
      <c r="G15" s="20" t="n">
        <v>123</v>
      </c>
      <c r="H15" s="21" t="n">
        <v>145</v>
      </c>
    </row>
    <row r="16" customFormat="false" ht="15" hidden="false" customHeight="false" outlineLevel="0" collapsed="false">
      <c r="A16" s="18" t="n">
        <v>60</v>
      </c>
      <c r="B16" s="19" t="n">
        <v>22.1</v>
      </c>
      <c r="C16" s="20" t="n">
        <v>35.8</v>
      </c>
      <c r="D16" s="20" t="n">
        <v>47.9</v>
      </c>
      <c r="E16" s="20" t="n">
        <v>61</v>
      </c>
      <c r="F16" s="20" t="n">
        <v>77.5</v>
      </c>
      <c r="G16" s="20" t="n">
        <v>90.4</v>
      </c>
      <c r="H16" s="21" t="n">
        <v>107</v>
      </c>
    </row>
    <row r="17" customFormat="false" ht="15" hidden="false" customHeight="false" outlineLevel="0" collapsed="false">
      <c r="A17" s="18" t="n">
        <v>90</v>
      </c>
      <c r="B17" s="19" t="n">
        <v>15.7</v>
      </c>
      <c r="C17" s="20" t="n">
        <v>25.6</v>
      </c>
      <c r="D17" s="20" t="n">
        <v>34.4</v>
      </c>
      <c r="E17" s="20" t="n">
        <v>44</v>
      </c>
      <c r="F17" s="20" t="n">
        <v>56.5</v>
      </c>
      <c r="G17" s="20" t="n">
        <v>66.3</v>
      </c>
      <c r="H17" s="21" t="n">
        <v>79</v>
      </c>
    </row>
    <row r="18" customFormat="false" ht="15.75" hidden="false" customHeight="false" outlineLevel="0" collapsed="false">
      <c r="A18" s="22" t="n">
        <v>120</v>
      </c>
      <c r="B18" s="23" t="n">
        <v>12.3</v>
      </c>
      <c r="C18" s="24" t="n">
        <v>20.1</v>
      </c>
      <c r="D18" s="24" t="n">
        <v>27.2</v>
      </c>
      <c r="E18" s="24" t="n">
        <v>34.7</v>
      </c>
      <c r="F18" s="24" t="n">
        <v>45</v>
      </c>
      <c r="G18" s="24" t="n">
        <v>52.8</v>
      </c>
      <c r="H18" s="25" t="n">
        <v>62.9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4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96000000000016</v>
      </c>
      <c r="C29" s="29" t="n">
        <f aca="false">C10/166.66666666666*$A29</f>
        <v>5.49000000000022</v>
      </c>
      <c r="D29" s="29" t="n">
        <f aca="false">D10/166.66666666666*$A29</f>
        <v>6.96000000000028</v>
      </c>
      <c r="E29" s="29" t="n">
        <f aca="false">E10/166.66666666666*$A29</f>
        <v>8.31000000000033</v>
      </c>
      <c r="F29" s="29" t="n">
        <f aca="false">F10/166.66666666666*$A29</f>
        <v>10.1400000000004</v>
      </c>
      <c r="G29" s="29" t="n">
        <f aca="false">G10/166.66666666666*$A29</f>
        <v>11.5800000000005</v>
      </c>
      <c r="H29" s="30" t="n">
        <f aca="false">H10/166.66666666666*$A29</f>
        <v>13.44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25000000000021</v>
      </c>
      <c r="C30" s="15" t="n">
        <f aca="false">C11/166.66666666666*$A30</f>
        <v>7.98000000000032</v>
      </c>
      <c r="D30" s="15" t="n">
        <f aca="false">D11/166.66666666666*$A30</f>
        <v>10.2600000000004</v>
      </c>
      <c r="E30" s="15" t="n">
        <f aca="false">E11/166.66666666666*$A30</f>
        <v>12.4800000000005</v>
      </c>
      <c r="F30" s="15" t="n">
        <f aca="false">F11/166.66666666666*$A30</f>
        <v>15.4800000000006</v>
      </c>
      <c r="G30" s="15" t="n">
        <f aca="false">G11/166.66666666666*$A30</f>
        <v>17.7600000000007</v>
      </c>
      <c r="H30" s="32" t="n">
        <f aca="false">H11/166.66666666666*$A30</f>
        <v>20.88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6.04800000000024</v>
      </c>
      <c r="C31" s="15" t="n">
        <f aca="false">C12/166.66666666666*$A31</f>
        <v>9.36000000000037</v>
      </c>
      <c r="D31" s="15" t="n">
        <f aca="false">D12/166.66666666666*$A31</f>
        <v>12.0600000000005</v>
      </c>
      <c r="E31" s="15" t="n">
        <f aca="false">E12/166.66666666666*$A31</f>
        <v>14.8500000000006</v>
      </c>
      <c r="F31" s="15" t="n">
        <f aca="false">F12/166.66666666666*$A31</f>
        <v>18.5400000000007</v>
      </c>
      <c r="G31" s="15" t="n">
        <f aca="false">G12/166.66666666666*$A31</f>
        <v>21.4200000000009</v>
      </c>
      <c r="H31" s="32" t="n">
        <f aca="false">H12/166.66666666666*$A31</f>
        <v>25.11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55200000000026</v>
      </c>
      <c r="C32" s="15" t="n">
        <f aca="false">C13/166.66666666666*$A32</f>
        <v>10.3560000000004</v>
      </c>
      <c r="D32" s="15" t="n">
        <f aca="false">D13/166.66666666666*$A32</f>
        <v>13.4400000000005</v>
      </c>
      <c r="E32" s="15" t="n">
        <f aca="false">E13/166.66666666666*$A32</f>
        <v>16.5600000000007</v>
      </c>
      <c r="F32" s="15" t="n">
        <f aca="false">F13/166.66666666666*$A32</f>
        <v>20.8800000000008</v>
      </c>
      <c r="G32" s="15" t="n">
        <f aca="false">G13/166.66666666666*$A32</f>
        <v>24.000000000001</v>
      </c>
      <c r="H32" s="32" t="n">
        <f aca="false">H13/166.66666666666*$A32</f>
        <v>28.20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7.05600000000028</v>
      </c>
      <c r="C33" s="15" t="n">
        <f aca="false">C14/166.66666666666*$A33</f>
        <v>11.3580000000005</v>
      </c>
      <c r="D33" s="15" t="n">
        <f aca="false">D14/166.66666666666*$A33</f>
        <v>14.8500000000006</v>
      </c>
      <c r="E33" s="15" t="n">
        <f aca="false">E14/166.66666666666*$A33</f>
        <v>18.5400000000007</v>
      </c>
      <c r="F33" s="15" t="n">
        <f aca="false">F14/166.66666666666*$A33</f>
        <v>23.4000000000009</v>
      </c>
      <c r="G33" s="15" t="n">
        <f aca="false">G14/166.66666666666*$A33</f>
        <v>27.1800000000011</v>
      </c>
      <c r="H33" s="32" t="n">
        <f aca="false">H14/166.66666666666*$A33</f>
        <v>32.04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4640000000003</v>
      </c>
      <c r="C34" s="15" t="n">
        <f aca="false">C15/166.66666666666*$A34</f>
        <v>12.0000000000005</v>
      </c>
      <c r="D34" s="15" t="n">
        <f aca="false">D15/166.66666666666*$A34</f>
        <v>15.9120000000006</v>
      </c>
      <c r="E34" s="15" t="n">
        <f aca="false">E15/166.66666666666*$A34</f>
        <v>19.9440000000008</v>
      </c>
      <c r="F34" s="15" t="n">
        <f aca="false">F15/166.66666666666*$A34</f>
        <v>25.200000000001</v>
      </c>
      <c r="G34" s="15" t="n">
        <f aca="false">G15/166.66666666666*$A34</f>
        <v>29.5200000000012</v>
      </c>
      <c r="H34" s="32" t="n">
        <f aca="false">H15/166.66666666666*$A34</f>
        <v>34.80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95600000000032</v>
      </c>
      <c r="C35" s="15" t="n">
        <f aca="false">C16/166.66666666666*$A35</f>
        <v>12.8880000000005</v>
      </c>
      <c r="D35" s="15" t="n">
        <f aca="false">D16/166.66666666666*$A35</f>
        <v>17.2440000000007</v>
      </c>
      <c r="E35" s="15" t="n">
        <f aca="false">E16/166.66666666666*$A35</f>
        <v>21.9600000000009</v>
      </c>
      <c r="F35" s="15" t="n">
        <f aca="false">F16/166.66666666666*$A35</f>
        <v>27.9000000000011</v>
      </c>
      <c r="G35" s="15" t="n">
        <f aca="false">G16/166.66666666666*$A35</f>
        <v>32.5440000000013</v>
      </c>
      <c r="H35" s="32" t="n">
        <f aca="false">H16/166.66666666666*$A35</f>
        <v>38.52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47800000000034</v>
      </c>
      <c r="C36" s="15" t="n">
        <f aca="false">C17/166.66666666666*$A36</f>
        <v>13.8240000000006</v>
      </c>
      <c r="D36" s="15" t="n">
        <f aca="false">D17/166.66666666666*$A36</f>
        <v>18.5760000000007</v>
      </c>
      <c r="E36" s="15" t="n">
        <f aca="false">E17/166.66666666666*$A36</f>
        <v>23.760000000001</v>
      </c>
      <c r="F36" s="15" t="n">
        <f aca="false">F17/166.66666666666*$A36</f>
        <v>30.5100000000012</v>
      </c>
      <c r="G36" s="15" t="n">
        <f aca="false">G17/166.66666666666*$A36</f>
        <v>35.8020000000014</v>
      </c>
      <c r="H36" s="32" t="n">
        <f aca="false">H17/166.66666666666*$A36</f>
        <v>42.660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85600000000035</v>
      </c>
      <c r="C37" s="34" t="n">
        <f aca="false">C18/166.66666666666*$A37</f>
        <v>14.4720000000006</v>
      </c>
      <c r="D37" s="34" t="n">
        <f aca="false">D18/166.66666666666*$A37</f>
        <v>19.5840000000008</v>
      </c>
      <c r="E37" s="34" t="n">
        <f aca="false">E18/166.66666666666*$A37</f>
        <v>24.984000000001</v>
      </c>
      <c r="F37" s="34" t="n">
        <f aca="false">F18/166.66666666666*$A37</f>
        <v>32.4000000000013</v>
      </c>
      <c r="G37" s="34" t="n">
        <f aca="false">G18/166.66666666666*$A37</f>
        <v>38.0160000000015</v>
      </c>
      <c r="H37" s="35" t="n">
        <f aca="false">H18/166.66666666666*$A37</f>
        <v>45.288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96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4</v>
      </c>
    </row>
    <row r="10" customFormat="false" ht="15" hidden="false" customHeight="false" outlineLevel="0" collapsed="false">
      <c r="A10" s="14" t="n">
        <v>5</v>
      </c>
      <c r="B10" s="15" t="n">
        <v>118</v>
      </c>
      <c r="C10" s="16" t="n">
        <v>173</v>
      </c>
      <c r="D10" s="16" t="n">
        <v>213</v>
      </c>
      <c r="E10" s="16" t="n">
        <v>258</v>
      </c>
      <c r="F10" s="16" t="n">
        <v>320</v>
      </c>
      <c r="G10" s="16" t="n">
        <v>370</v>
      </c>
      <c r="H10" s="17" t="n">
        <v>436</v>
      </c>
    </row>
    <row r="11" customFormat="false" ht="15" hidden="false" customHeight="false" outlineLevel="0" collapsed="false">
      <c r="A11" s="18" t="n">
        <v>10</v>
      </c>
      <c r="B11" s="19" t="n">
        <v>81.7</v>
      </c>
      <c r="C11" s="20" t="n">
        <v>123</v>
      </c>
      <c r="D11" s="20" t="n">
        <v>157</v>
      </c>
      <c r="E11" s="20" t="n">
        <v>192</v>
      </c>
      <c r="F11" s="20" t="n">
        <v>242</v>
      </c>
      <c r="G11" s="20" t="n">
        <v>279</v>
      </c>
      <c r="H11" s="21" t="n">
        <v>330</v>
      </c>
    </row>
    <row r="12" customFormat="false" ht="15" hidden="false" customHeight="false" outlineLevel="0" collapsed="false">
      <c r="A12" s="18" t="n">
        <v>15</v>
      </c>
      <c r="B12" s="19" t="n">
        <v>62.2</v>
      </c>
      <c r="C12" s="20" t="n">
        <v>95.6</v>
      </c>
      <c r="D12" s="20" t="n">
        <v>124</v>
      </c>
      <c r="E12" s="20" t="n">
        <v>153</v>
      </c>
      <c r="F12" s="20" t="n">
        <v>193</v>
      </c>
      <c r="G12" s="20" t="n">
        <v>223</v>
      </c>
      <c r="H12" s="21" t="n">
        <v>263</v>
      </c>
    </row>
    <row r="13" customFormat="false" ht="15" hidden="false" customHeight="false" outlineLevel="0" collapsed="false">
      <c r="A13" s="18" t="n">
        <v>20</v>
      </c>
      <c r="B13" s="19" t="n">
        <v>49.2</v>
      </c>
      <c r="C13" s="20" t="n">
        <v>76.2</v>
      </c>
      <c r="D13" s="20" t="n">
        <v>100</v>
      </c>
      <c r="E13" s="20" t="n">
        <v>125</v>
      </c>
      <c r="F13" s="20" t="n">
        <v>158</v>
      </c>
      <c r="G13" s="20" t="n">
        <v>184</v>
      </c>
      <c r="H13" s="21" t="n">
        <v>219</v>
      </c>
    </row>
    <row r="14" customFormat="false" ht="15" hidden="false" customHeight="false" outlineLevel="0" collapsed="false">
      <c r="A14" s="18" t="n">
        <v>30</v>
      </c>
      <c r="B14" s="19" t="n">
        <v>35.3</v>
      </c>
      <c r="C14" s="20" t="n">
        <v>55</v>
      </c>
      <c r="D14" s="20" t="n">
        <v>72.5</v>
      </c>
      <c r="E14" s="20" t="n">
        <v>92</v>
      </c>
      <c r="F14" s="20" t="n">
        <v>119</v>
      </c>
      <c r="G14" s="20" t="n">
        <v>139</v>
      </c>
      <c r="H14" s="21" t="n">
        <v>166</v>
      </c>
    </row>
    <row r="15" customFormat="false" ht="15" hidden="false" customHeight="false" outlineLevel="0" collapsed="false">
      <c r="A15" s="18" t="n">
        <v>40</v>
      </c>
      <c r="B15" s="19" t="n">
        <v>27.7</v>
      </c>
      <c r="C15" s="20" t="n">
        <v>43.8</v>
      </c>
      <c r="D15" s="20" t="n">
        <v>58.1</v>
      </c>
      <c r="E15" s="20" t="n">
        <v>74</v>
      </c>
      <c r="F15" s="20" t="n">
        <v>95.8</v>
      </c>
      <c r="G15" s="20" t="n">
        <v>113</v>
      </c>
      <c r="H15" s="21" t="n">
        <v>136</v>
      </c>
    </row>
    <row r="16" customFormat="false" ht="15" hidden="false" customHeight="false" outlineLevel="0" collapsed="false">
      <c r="A16" s="18" t="n">
        <v>60</v>
      </c>
      <c r="B16" s="19" t="n">
        <v>19.6</v>
      </c>
      <c r="C16" s="20" t="n">
        <v>31.1</v>
      </c>
      <c r="D16" s="20" t="n">
        <v>41.8</v>
      </c>
      <c r="E16" s="20" t="n">
        <v>53.6</v>
      </c>
      <c r="F16" s="20" t="n">
        <v>70.5</v>
      </c>
      <c r="G16" s="20" t="n">
        <v>83.5</v>
      </c>
      <c r="H16" s="21" t="n">
        <v>101</v>
      </c>
    </row>
    <row r="17" customFormat="false" ht="15" hidden="false" customHeight="false" outlineLevel="0" collapsed="false">
      <c r="A17" s="18" t="n">
        <v>90</v>
      </c>
      <c r="B17" s="19" t="n">
        <v>13.9</v>
      </c>
      <c r="C17" s="20" t="n">
        <v>21.8</v>
      </c>
      <c r="D17" s="20" t="n">
        <v>29.9</v>
      </c>
      <c r="E17" s="20" t="n">
        <v>38.7</v>
      </c>
      <c r="F17" s="20" t="n">
        <v>51.3</v>
      </c>
      <c r="G17" s="20" t="n">
        <v>60.9</v>
      </c>
      <c r="H17" s="21" t="n">
        <v>74</v>
      </c>
    </row>
    <row r="18" customFormat="false" ht="15.75" hidden="false" customHeight="false" outlineLevel="0" collapsed="false">
      <c r="A18" s="22" t="n">
        <v>120</v>
      </c>
      <c r="B18" s="23" t="n">
        <v>10.9</v>
      </c>
      <c r="C18" s="24" t="n">
        <v>17.2</v>
      </c>
      <c r="D18" s="24" t="n">
        <v>23.6</v>
      </c>
      <c r="E18" s="24" t="n">
        <v>30.7</v>
      </c>
      <c r="F18" s="24" t="n">
        <v>40.8</v>
      </c>
      <c r="G18" s="24" t="n">
        <v>48.6</v>
      </c>
      <c r="H18" s="25" t="n">
        <v>59.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4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54000000000014</v>
      </c>
      <c r="C29" s="29" t="n">
        <f aca="false">C10/166.66666666666*$A29</f>
        <v>5.19000000000021</v>
      </c>
      <c r="D29" s="29" t="n">
        <f aca="false">D10/166.66666666666*$A29</f>
        <v>6.39000000000026</v>
      </c>
      <c r="E29" s="29" t="n">
        <f aca="false">E10/166.66666666666*$A29</f>
        <v>7.74000000000031</v>
      </c>
      <c r="F29" s="29" t="n">
        <f aca="false">F10/166.66666666666*$A29</f>
        <v>9.60000000000038</v>
      </c>
      <c r="G29" s="29" t="n">
        <f aca="false">G10/166.66666666666*$A29</f>
        <v>11.1000000000004</v>
      </c>
      <c r="H29" s="30" t="n">
        <f aca="false">H10/166.66666666666*$A29</f>
        <v>13.08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9020000000002</v>
      </c>
      <c r="C30" s="15" t="n">
        <f aca="false">C11/166.66666666666*$A30</f>
        <v>7.3800000000003</v>
      </c>
      <c r="D30" s="15" t="n">
        <f aca="false">D11/166.66666666666*$A30</f>
        <v>9.42000000000038</v>
      </c>
      <c r="E30" s="15" t="n">
        <f aca="false">E11/166.66666666666*$A30</f>
        <v>11.5200000000005</v>
      </c>
      <c r="F30" s="15" t="n">
        <f aca="false">F11/166.66666666666*$A30</f>
        <v>14.5200000000006</v>
      </c>
      <c r="G30" s="15" t="n">
        <f aca="false">G11/166.66666666666*$A30</f>
        <v>16.7400000000007</v>
      </c>
      <c r="H30" s="32" t="n">
        <f aca="false">H11/166.66666666666*$A30</f>
        <v>19.80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59800000000022</v>
      </c>
      <c r="C31" s="15" t="n">
        <f aca="false">C12/166.66666666666*$A31</f>
        <v>8.60400000000034</v>
      </c>
      <c r="D31" s="15" t="n">
        <f aca="false">D12/166.66666666666*$A31</f>
        <v>11.1600000000004</v>
      </c>
      <c r="E31" s="15" t="n">
        <f aca="false">E12/166.66666666666*$A31</f>
        <v>13.7700000000006</v>
      </c>
      <c r="F31" s="15" t="n">
        <f aca="false">F12/166.66666666666*$A31</f>
        <v>17.3700000000007</v>
      </c>
      <c r="G31" s="15" t="n">
        <f aca="false">G12/166.66666666666*$A31</f>
        <v>20.0700000000008</v>
      </c>
      <c r="H31" s="32" t="n">
        <f aca="false">H12/166.66666666666*$A31</f>
        <v>23.67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90400000000024</v>
      </c>
      <c r="C32" s="15" t="n">
        <f aca="false">C13/166.66666666666*$A32</f>
        <v>9.14400000000037</v>
      </c>
      <c r="D32" s="15" t="n">
        <f aca="false">D13/166.66666666666*$A32</f>
        <v>12.0000000000005</v>
      </c>
      <c r="E32" s="15" t="n">
        <f aca="false">E13/166.66666666666*$A32</f>
        <v>15.0000000000006</v>
      </c>
      <c r="F32" s="15" t="n">
        <f aca="false">F13/166.66666666666*$A32</f>
        <v>18.9600000000008</v>
      </c>
      <c r="G32" s="15" t="n">
        <f aca="false">G13/166.66666666666*$A32</f>
        <v>22.0800000000009</v>
      </c>
      <c r="H32" s="32" t="n">
        <f aca="false">H13/166.66666666666*$A32</f>
        <v>26.28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35400000000025</v>
      </c>
      <c r="C33" s="15" t="n">
        <f aca="false">C14/166.66666666666*$A33</f>
        <v>9.9000000000004</v>
      </c>
      <c r="D33" s="15" t="n">
        <f aca="false">D14/166.66666666666*$A33</f>
        <v>13.0500000000005</v>
      </c>
      <c r="E33" s="15" t="n">
        <f aca="false">E14/166.66666666666*$A33</f>
        <v>16.5600000000007</v>
      </c>
      <c r="F33" s="15" t="n">
        <f aca="false">F14/166.66666666666*$A33</f>
        <v>21.4200000000009</v>
      </c>
      <c r="G33" s="15" t="n">
        <f aca="false">G14/166.66666666666*$A33</f>
        <v>25.020000000001</v>
      </c>
      <c r="H33" s="32" t="n">
        <f aca="false">H14/166.66666666666*$A33</f>
        <v>29.88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64800000000027</v>
      </c>
      <c r="C34" s="15" t="n">
        <f aca="false">C15/166.66666666666*$A34</f>
        <v>10.5120000000004</v>
      </c>
      <c r="D34" s="15" t="n">
        <f aca="false">D15/166.66666666666*$A34</f>
        <v>13.9440000000006</v>
      </c>
      <c r="E34" s="15" t="n">
        <f aca="false">E15/166.66666666666*$A34</f>
        <v>17.7600000000007</v>
      </c>
      <c r="F34" s="15" t="n">
        <f aca="false">F15/166.66666666666*$A34</f>
        <v>22.9920000000009</v>
      </c>
      <c r="G34" s="15" t="n">
        <f aca="false">G15/166.66666666666*$A34</f>
        <v>27.1200000000011</v>
      </c>
      <c r="H34" s="32" t="n">
        <f aca="false">H15/166.66666666666*$A34</f>
        <v>32.64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05600000000028</v>
      </c>
      <c r="C35" s="15" t="n">
        <f aca="false">C16/166.66666666666*$A35</f>
        <v>11.1960000000004</v>
      </c>
      <c r="D35" s="15" t="n">
        <f aca="false">D16/166.66666666666*$A35</f>
        <v>15.0480000000006</v>
      </c>
      <c r="E35" s="15" t="n">
        <f aca="false">E16/166.66666666666*$A35</f>
        <v>19.2960000000008</v>
      </c>
      <c r="F35" s="15" t="n">
        <f aca="false">F16/166.66666666666*$A35</f>
        <v>25.380000000001</v>
      </c>
      <c r="G35" s="15" t="n">
        <f aca="false">G16/166.66666666666*$A35</f>
        <v>30.0600000000012</v>
      </c>
      <c r="H35" s="32" t="n">
        <f aca="false">H16/166.66666666666*$A35</f>
        <v>36.36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5060000000003</v>
      </c>
      <c r="C36" s="15" t="n">
        <f aca="false">C17/166.66666666666*$A36</f>
        <v>11.7720000000005</v>
      </c>
      <c r="D36" s="15" t="n">
        <f aca="false">D17/166.66666666666*$A36</f>
        <v>16.1460000000006</v>
      </c>
      <c r="E36" s="15" t="n">
        <f aca="false">E17/166.66666666666*$A36</f>
        <v>20.8980000000008</v>
      </c>
      <c r="F36" s="15" t="n">
        <f aca="false">F17/166.66666666666*$A36</f>
        <v>27.7020000000011</v>
      </c>
      <c r="G36" s="15" t="n">
        <f aca="false">G17/166.66666666666*$A36</f>
        <v>32.8860000000013</v>
      </c>
      <c r="H36" s="32" t="n">
        <f aca="false">H17/166.66666666666*$A36</f>
        <v>39.960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84800000000031</v>
      </c>
      <c r="C37" s="34" t="n">
        <f aca="false">C18/166.66666666666*$A37</f>
        <v>12.3840000000005</v>
      </c>
      <c r="D37" s="34" t="n">
        <f aca="false">D18/166.66666666666*$A37</f>
        <v>16.9920000000007</v>
      </c>
      <c r="E37" s="34" t="n">
        <f aca="false">E18/166.66666666666*$A37</f>
        <v>22.1040000000009</v>
      </c>
      <c r="F37" s="34" t="n">
        <f aca="false">F18/166.66666666666*$A37</f>
        <v>29.3760000000012</v>
      </c>
      <c r="G37" s="34" t="n">
        <f aca="false">G18/166.66666666666*$A37</f>
        <v>34.9920000000014</v>
      </c>
      <c r="H37" s="35" t="n">
        <f aca="false">H18/166.66666666666*$A37</f>
        <v>42.552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97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7</v>
      </c>
      <c r="C10" s="16" t="n">
        <v>173</v>
      </c>
      <c r="D10" s="16" t="n">
        <v>220</v>
      </c>
      <c r="E10" s="16" t="n">
        <v>280</v>
      </c>
      <c r="F10" s="16" t="n">
        <v>363</v>
      </c>
      <c r="G10" s="16" t="n">
        <v>433</v>
      </c>
      <c r="H10" s="17" t="n">
        <v>507</v>
      </c>
    </row>
    <row r="11" customFormat="false" ht="15" hidden="false" customHeight="false" outlineLevel="0" collapsed="false">
      <c r="A11" s="18" t="n">
        <v>10</v>
      </c>
      <c r="B11" s="19" t="n">
        <v>73.3</v>
      </c>
      <c r="C11" s="20" t="n">
        <v>117</v>
      </c>
      <c r="D11" s="20" t="n">
        <v>157</v>
      </c>
      <c r="E11" s="20" t="n">
        <v>203</v>
      </c>
      <c r="F11" s="20" t="n">
        <v>270</v>
      </c>
      <c r="G11" s="20" t="n">
        <v>323</v>
      </c>
      <c r="H11" s="21" t="n">
        <v>378</v>
      </c>
    </row>
    <row r="12" customFormat="false" ht="15" hidden="false" customHeight="false" outlineLevel="0" collapsed="false">
      <c r="A12" s="18" t="n">
        <v>15</v>
      </c>
      <c r="B12" s="19" t="n">
        <v>54.4</v>
      </c>
      <c r="C12" s="20" t="n">
        <v>87.8</v>
      </c>
      <c r="D12" s="20" t="n">
        <v>121</v>
      </c>
      <c r="E12" s="20" t="n">
        <v>158</v>
      </c>
      <c r="F12" s="20" t="n">
        <v>210</v>
      </c>
      <c r="G12" s="20" t="n">
        <v>251</v>
      </c>
      <c r="H12" s="21" t="n">
        <v>293</v>
      </c>
    </row>
    <row r="13" customFormat="false" ht="15" hidden="false" customHeight="false" outlineLevel="0" collapsed="false">
      <c r="A13" s="18" t="n">
        <v>20</v>
      </c>
      <c r="B13" s="19" t="n">
        <v>43.3</v>
      </c>
      <c r="C13" s="20" t="n">
        <v>70.8</v>
      </c>
      <c r="D13" s="20" t="n">
        <v>98.3</v>
      </c>
      <c r="E13" s="20" t="n">
        <v>128</v>
      </c>
      <c r="F13" s="20" t="n">
        <v>172</v>
      </c>
      <c r="G13" s="20" t="n">
        <v>206</v>
      </c>
      <c r="H13" s="21" t="n">
        <v>240</v>
      </c>
    </row>
    <row r="14" customFormat="false" ht="15" hidden="false" customHeight="false" outlineLevel="0" collapsed="false">
      <c r="A14" s="18" t="n">
        <v>30</v>
      </c>
      <c r="B14" s="19" t="n">
        <v>30.6</v>
      </c>
      <c r="C14" s="20" t="n">
        <v>51.7</v>
      </c>
      <c r="D14" s="20" t="n">
        <v>72.2</v>
      </c>
      <c r="E14" s="20" t="n">
        <v>95</v>
      </c>
      <c r="F14" s="20" t="n">
        <v>128</v>
      </c>
      <c r="G14" s="20" t="n">
        <v>153</v>
      </c>
      <c r="H14" s="21" t="n">
        <v>179</v>
      </c>
    </row>
    <row r="15" customFormat="false" ht="15" hidden="false" customHeight="false" outlineLevel="0" collapsed="false">
      <c r="A15" s="18" t="n">
        <v>40</v>
      </c>
      <c r="B15" s="19" t="n">
        <v>24.2</v>
      </c>
      <c r="C15" s="20" t="n">
        <v>41.7</v>
      </c>
      <c r="D15" s="20" t="n">
        <v>58.3</v>
      </c>
      <c r="E15" s="20" t="n">
        <v>76.7</v>
      </c>
      <c r="F15" s="20" t="n">
        <v>103</v>
      </c>
      <c r="G15" s="20" t="n">
        <v>123</v>
      </c>
      <c r="H15" s="21" t="n">
        <v>144</v>
      </c>
    </row>
    <row r="16" customFormat="false" ht="15" hidden="false" customHeight="false" outlineLevel="0" collapsed="false">
      <c r="A16" s="18" t="n">
        <v>60</v>
      </c>
      <c r="B16" s="19" t="n">
        <v>17.2</v>
      </c>
      <c r="C16" s="20" t="n">
        <v>30</v>
      </c>
      <c r="D16" s="20" t="n">
        <v>42.2</v>
      </c>
      <c r="E16" s="20" t="n">
        <v>55.5</v>
      </c>
      <c r="F16" s="20" t="n">
        <v>75</v>
      </c>
      <c r="G16" s="20" t="n">
        <v>90</v>
      </c>
      <c r="H16" s="21" t="n">
        <v>106</v>
      </c>
    </row>
    <row r="17" customFormat="false" ht="15" hidden="false" customHeight="false" outlineLevel="0" collapsed="false">
      <c r="A17" s="18" t="n">
        <v>90</v>
      </c>
      <c r="B17" s="19" t="n">
        <v>12</v>
      </c>
      <c r="C17" s="20" t="n">
        <v>21.5</v>
      </c>
      <c r="D17" s="20" t="n">
        <v>30.6</v>
      </c>
      <c r="E17" s="20" t="n">
        <v>40.2</v>
      </c>
      <c r="F17" s="20" t="n">
        <v>54.3</v>
      </c>
      <c r="G17" s="20" t="n">
        <v>65.2</v>
      </c>
      <c r="H17" s="21" t="n">
        <v>76.7</v>
      </c>
    </row>
    <row r="18" customFormat="false" ht="15.75" hidden="false" customHeight="false" outlineLevel="0" collapsed="false">
      <c r="A18" s="22" t="n">
        <v>120</v>
      </c>
      <c r="B18" s="23" t="n">
        <v>9.5</v>
      </c>
      <c r="C18" s="24" t="n">
        <v>16.9</v>
      </c>
      <c r="D18" s="24" t="n">
        <v>24.2</v>
      </c>
      <c r="E18" s="24" t="n">
        <v>31.7</v>
      </c>
      <c r="F18" s="24" t="n">
        <v>43.2</v>
      </c>
      <c r="G18" s="24" t="n">
        <v>51.7</v>
      </c>
      <c r="H18" s="25" t="n">
        <v>60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51000000000014</v>
      </c>
      <c r="C29" s="29" t="n">
        <f aca="false">C10/166.66666666666*$A29</f>
        <v>5.19000000000021</v>
      </c>
      <c r="D29" s="29" t="n">
        <f aca="false">D10/166.66666666666*$A29</f>
        <v>6.60000000000026</v>
      </c>
      <c r="E29" s="29" t="n">
        <f aca="false">E10/166.66666666666*$A29</f>
        <v>8.40000000000034</v>
      </c>
      <c r="F29" s="29" t="n">
        <f aca="false">F10/166.66666666666*$A29</f>
        <v>10.8900000000004</v>
      </c>
      <c r="G29" s="29" t="n">
        <f aca="false">G10/166.66666666666*$A29</f>
        <v>12.9900000000005</v>
      </c>
      <c r="H29" s="30" t="n">
        <f aca="false">H10/166.66666666666*$A29</f>
        <v>15.21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39800000000018</v>
      </c>
      <c r="C30" s="15" t="n">
        <f aca="false">C11/166.66666666666*$A30</f>
        <v>7.02000000000028</v>
      </c>
      <c r="D30" s="15" t="n">
        <f aca="false">D11/166.66666666666*$A30</f>
        <v>9.42000000000038</v>
      </c>
      <c r="E30" s="15" t="n">
        <f aca="false">E11/166.66666666666*$A30</f>
        <v>12.1800000000005</v>
      </c>
      <c r="F30" s="15" t="n">
        <f aca="false">F11/166.66666666666*$A30</f>
        <v>16.2000000000006</v>
      </c>
      <c r="G30" s="15" t="n">
        <f aca="false">G11/166.66666666666*$A30</f>
        <v>19.3800000000008</v>
      </c>
      <c r="H30" s="32" t="n">
        <f aca="false">H11/166.66666666666*$A30</f>
        <v>22.68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8960000000002</v>
      </c>
      <c r="C31" s="15" t="n">
        <f aca="false">C12/166.66666666666*$A31</f>
        <v>7.90200000000032</v>
      </c>
      <c r="D31" s="15" t="n">
        <f aca="false">D12/166.66666666666*$A31</f>
        <v>10.8900000000004</v>
      </c>
      <c r="E31" s="15" t="n">
        <f aca="false">E12/166.66666666666*$A31</f>
        <v>14.2200000000006</v>
      </c>
      <c r="F31" s="15" t="n">
        <f aca="false">F12/166.66666666666*$A31</f>
        <v>18.9000000000008</v>
      </c>
      <c r="G31" s="15" t="n">
        <f aca="false">G12/166.66666666666*$A31</f>
        <v>22.5900000000009</v>
      </c>
      <c r="H31" s="32" t="n">
        <f aca="false">H12/166.66666666666*$A31</f>
        <v>26.37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19600000000021</v>
      </c>
      <c r="C32" s="15" t="n">
        <f aca="false">C13/166.66666666666*$A32</f>
        <v>8.49600000000034</v>
      </c>
      <c r="D32" s="15" t="n">
        <f aca="false">D13/166.66666666666*$A32</f>
        <v>11.7960000000005</v>
      </c>
      <c r="E32" s="15" t="n">
        <f aca="false">E13/166.66666666666*$A32</f>
        <v>15.3600000000006</v>
      </c>
      <c r="F32" s="15" t="n">
        <f aca="false">F13/166.66666666666*$A32</f>
        <v>20.6400000000008</v>
      </c>
      <c r="G32" s="15" t="n">
        <f aca="false">G13/166.66666666666*$A32</f>
        <v>24.720000000001</v>
      </c>
      <c r="H32" s="32" t="n">
        <f aca="false">H13/166.66666666666*$A32</f>
        <v>28.80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50800000000022</v>
      </c>
      <c r="C33" s="15" t="n">
        <f aca="false">C14/166.66666666666*$A33</f>
        <v>9.30600000000037</v>
      </c>
      <c r="D33" s="15" t="n">
        <f aca="false">D14/166.66666666666*$A33</f>
        <v>12.9960000000005</v>
      </c>
      <c r="E33" s="15" t="n">
        <f aca="false">E14/166.66666666666*$A33</f>
        <v>17.1000000000007</v>
      </c>
      <c r="F33" s="15" t="n">
        <f aca="false">F14/166.66666666666*$A33</f>
        <v>23.0400000000009</v>
      </c>
      <c r="G33" s="15" t="n">
        <f aca="false">G14/166.66666666666*$A33</f>
        <v>27.5400000000011</v>
      </c>
      <c r="H33" s="32" t="n">
        <f aca="false">H14/166.66666666666*$A33</f>
        <v>32.22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80800000000023</v>
      </c>
      <c r="C34" s="15" t="n">
        <f aca="false">C15/166.66666666666*$A34</f>
        <v>10.0080000000004</v>
      </c>
      <c r="D34" s="15" t="n">
        <f aca="false">D15/166.66666666666*$A34</f>
        <v>13.9920000000006</v>
      </c>
      <c r="E34" s="15" t="n">
        <f aca="false">E15/166.66666666666*$A34</f>
        <v>18.4080000000007</v>
      </c>
      <c r="F34" s="15" t="n">
        <f aca="false">F15/166.66666666666*$A34</f>
        <v>24.720000000001</v>
      </c>
      <c r="G34" s="15" t="n">
        <f aca="false">G15/166.66666666666*$A34</f>
        <v>29.5200000000012</v>
      </c>
      <c r="H34" s="32" t="n">
        <f aca="false">H15/166.66666666666*$A34</f>
        <v>34.56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19200000000025</v>
      </c>
      <c r="C35" s="15" t="n">
        <f aca="false">C16/166.66666666666*$A35</f>
        <v>10.8000000000004</v>
      </c>
      <c r="D35" s="15" t="n">
        <f aca="false">D16/166.66666666666*$A35</f>
        <v>15.1920000000006</v>
      </c>
      <c r="E35" s="15" t="n">
        <f aca="false">E16/166.66666666666*$A35</f>
        <v>19.9800000000008</v>
      </c>
      <c r="F35" s="15" t="n">
        <f aca="false">F16/166.66666666666*$A35</f>
        <v>27.0000000000011</v>
      </c>
      <c r="G35" s="15" t="n">
        <f aca="false">G16/166.66666666666*$A35</f>
        <v>32.4000000000013</v>
      </c>
      <c r="H35" s="32" t="n">
        <f aca="false">H16/166.66666666666*$A35</f>
        <v>38.16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48000000000026</v>
      </c>
      <c r="C36" s="15" t="n">
        <f aca="false">C17/166.66666666666*$A36</f>
        <v>11.6100000000005</v>
      </c>
      <c r="D36" s="15" t="n">
        <f aca="false">D17/166.66666666666*$A36</f>
        <v>16.5240000000007</v>
      </c>
      <c r="E36" s="15" t="n">
        <f aca="false">E17/166.66666666666*$A36</f>
        <v>21.7080000000009</v>
      </c>
      <c r="F36" s="15" t="n">
        <f aca="false">F17/166.66666666666*$A36</f>
        <v>29.3220000000012</v>
      </c>
      <c r="G36" s="15" t="n">
        <f aca="false">G17/166.66666666666*$A36</f>
        <v>35.2080000000014</v>
      </c>
      <c r="H36" s="32" t="n">
        <f aca="false">H17/166.66666666666*$A36</f>
        <v>41.418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84000000000027</v>
      </c>
      <c r="C37" s="34" t="n">
        <f aca="false">C18/166.66666666666*$A37</f>
        <v>12.1680000000005</v>
      </c>
      <c r="D37" s="34" t="n">
        <f aca="false">D18/166.66666666666*$A37</f>
        <v>17.4240000000007</v>
      </c>
      <c r="E37" s="34" t="n">
        <f aca="false">E18/166.66666666666*$A37</f>
        <v>22.8240000000009</v>
      </c>
      <c r="F37" s="34" t="n">
        <f aca="false">F18/166.66666666666*$A37</f>
        <v>31.1040000000012</v>
      </c>
      <c r="G37" s="34" t="n">
        <f aca="false">G18/166.66666666666*$A37</f>
        <v>37.2240000000015</v>
      </c>
      <c r="H37" s="35" t="n">
        <f aca="false">H18/166.66666666666*$A37</f>
        <v>43.776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98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4</v>
      </c>
    </row>
    <row r="10" customFormat="false" ht="15" hidden="false" customHeight="false" outlineLevel="0" collapsed="false">
      <c r="A10" s="14" t="n">
        <v>5</v>
      </c>
      <c r="B10" s="15" t="n">
        <v>130</v>
      </c>
      <c r="C10" s="16" t="n">
        <v>193</v>
      </c>
      <c r="D10" s="16" t="n">
        <v>253</v>
      </c>
      <c r="E10" s="16" t="n">
        <v>313</v>
      </c>
      <c r="F10" s="16" t="n">
        <v>397</v>
      </c>
      <c r="G10" s="16" t="n">
        <v>460</v>
      </c>
      <c r="H10" s="17" t="n">
        <v>543</v>
      </c>
    </row>
    <row r="11" customFormat="false" ht="15" hidden="false" customHeight="false" outlineLevel="0" collapsed="false">
      <c r="A11" s="18" t="n">
        <v>10</v>
      </c>
      <c r="B11" s="19" t="n">
        <v>85</v>
      </c>
      <c r="C11" s="20" t="n">
        <v>132</v>
      </c>
      <c r="D11" s="20" t="n">
        <v>176</v>
      </c>
      <c r="E11" s="20" t="n">
        <v>218</v>
      </c>
      <c r="F11" s="20" t="n">
        <v>277</v>
      </c>
      <c r="G11" s="20" t="n">
        <v>321</v>
      </c>
      <c r="H11" s="21" t="n">
        <v>379</v>
      </c>
    </row>
    <row r="12" customFormat="false" ht="15" hidden="false" customHeight="false" outlineLevel="0" collapsed="false">
      <c r="A12" s="18" t="n">
        <v>15</v>
      </c>
      <c r="B12" s="19" t="n">
        <v>64.5</v>
      </c>
      <c r="C12" s="20" t="n">
        <v>102</v>
      </c>
      <c r="D12" s="20" t="n">
        <v>138</v>
      </c>
      <c r="E12" s="20" t="n">
        <v>170</v>
      </c>
      <c r="F12" s="20" t="n">
        <v>216</v>
      </c>
      <c r="G12" s="20" t="n">
        <v>250</v>
      </c>
      <c r="H12" s="21" t="n">
        <v>295</v>
      </c>
    </row>
    <row r="13" customFormat="false" ht="15" hidden="false" customHeight="false" outlineLevel="0" collapsed="false">
      <c r="A13" s="18" t="n">
        <v>20</v>
      </c>
      <c r="B13" s="19" t="n">
        <v>52.5</v>
      </c>
      <c r="C13" s="20" t="n">
        <v>84.2</v>
      </c>
      <c r="D13" s="20" t="n">
        <v>112</v>
      </c>
      <c r="E13" s="20" t="n">
        <v>141</v>
      </c>
      <c r="F13" s="20" t="n">
        <v>178</v>
      </c>
      <c r="G13" s="20" t="n">
        <v>206</v>
      </c>
      <c r="H13" s="21" t="n">
        <v>244</v>
      </c>
    </row>
    <row r="14" customFormat="false" ht="15" hidden="false" customHeight="false" outlineLevel="0" collapsed="false">
      <c r="A14" s="18" t="n">
        <v>30</v>
      </c>
      <c r="B14" s="19" t="n">
        <v>38.8</v>
      </c>
      <c r="C14" s="20" t="n">
        <v>63.3</v>
      </c>
      <c r="D14" s="20" t="n">
        <v>84.5</v>
      </c>
      <c r="E14" s="20" t="n">
        <v>106</v>
      </c>
      <c r="F14" s="20" t="n">
        <v>133</v>
      </c>
      <c r="G14" s="20" t="n">
        <v>156</v>
      </c>
      <c r="H14" s="21" t="n">
        <v>184</v>
      </c>
    </row>
    <row r="15" customFormat="false" ht="15" hidden="false" customHeight="false" outlineLevel="0" collapsed="false">
      <c r="A15" s="18" t="n">
        <v>40</v>
      </c>
      <c r="B15" s="19" t="n">
        <v>31.3</v>
      </c>
      <c r="C15" s="20" t="n">
        <v>51.3</v>
      </c>
      <c r="D15" s="20" t="n">
        <v>69</v>
      </c>
      <c r="E15" s="20" t="n">
        <v>85.8</v>
      </c>
      <c r="F15" s="20" t="n">
        <v>109</v>
      </c>
      <c r="G15" s="20" t="n">
        <v>127</v>
      </c>
      <c r="H15" s="21" t="n">
        <v>150</v>
      </c>
    </row>
    <row r="16" customFormat="false" ht="15" hidden="false" customHeight="false" outlineLevel="0" collapsed="false">
      <c r="A16" s="18" t="n">
        <v>60</v>
      </c>
      <c r="B16" s="19" t="n">
        <v>22.9</v>
      </c>
      <c r="C16" s="20" t="n">
        <v>37.9</v>
      </c>
      <c r="D16" s="20" t="n">
        <v>50</v>
      </c>
      <c r="E16" s="20" t="n">
        <v>63.3</v>
      </c>
      <c r="F16" s="20" t="n">
        <v>80</v>
      </c>
      <c r="G16" s="20" t="n">
        <v>93.1</v>
      </c>
      <c r="H16" s="21" t="n">
        <v>110</v>
      </c>
    </row>
    <row r="17" customFormat="false" ht="15" hidden="false" customHeight="false" outlineLevel="0" collapsed="false">
      <c r="A17" s="18" t="n">
        <v>90</v>
      </c>
      <c r="B17" s="19" t="n">
        <v>16.6</v>
      </c>
      <c r="C17" s="20" t="n">
        <v>27.4</v>
      </c>
      <c r="D17" s="20" t="n">
        <v>36.6</v>
      </c>
      <c r="E17" s="20" t="n">
        <v>45.7</v>
      </c>
      <c r="F17" s="20" t="n">
        <v>58.2</v>
      </c>
      <c r="G17" s="20" t="n">
        <v>67.7</v>
      </c>
      <c r="H17" s="21" t="n">
        <v>80.1</v>
      </c>
    </row>
    <row r="18" customFormat="false" ht="15.75" hidden="false" customHeight="false" outlineLevel="0" collapsed="false">
      <c r="A18" s="22" t="n">
        <v>120</v>
      </c>
      <c r="B18" s="23" t="n">
        <v>13.1</v>
      </c>
      <c r="C18" s="24" t="n">
        <v>22</v>
      </c>
      <c r="D18" s="24" t="n">
        <v>29.4</v>
      </c>
      <c r="E18" s="24" t="n">
        <v>36.8</v>
      </c>
      <c r="F18" s="24" t="n">
        <v>46.8</v>
      </c>
      <c r="G18" s="24" t="n">
        <v>54.2</v>
      </c>
      <c r="H18" s="25" t="n">
        <v>64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4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90000000000016</v>
      </c>
      <c r="C29" s="29" t="n">
        <f aca="false">C10/166.66666666666*$A29</f>
        <v>5.79000000000023</v>
      </c>
      <c r="D29" s="29" t="n">
        <f aca="false">D10/166.66666666666*$A29</f>
        <v>7.5900000000003</v>
      </c>
      <c r="E29" s="29" t="n">
        <f aca="false">E10/166.66666666666*$A29</f>
        <v>9.39000000000038</v>
      </c>
      <c r="F29" s="29" t="n">
        <f aca="false">F10/166.66666666666*$A29</f>
        <v>11.9100000000005</v>
      </c>
      <c r="G29" s="29" t="n">
        <f aca="false">G10/166.66666666666*$A29</f>
        <v>13.8000000000006</v>
      </c>
      <c r="H29" s="30" t="n">
        <f aca="false">H10/166.66666666666*$A29</f>
        <v>16.2900000000007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1000000000002</v>
      </c>
      <c r="C30" s="15" t="n">
        <f aca="false">C11/166.66666666666*$A30</f>
        <v>7.92000000000032</v>
      </c>
      <c r="D30" s="15" t="n">
        <f aca="false">D11/166.66666666666*$A30</f>
        <v>10.5600000000004</v>
      </c>
      <c r="E30" s="15" t="n">
        <f aca="false">E11/166.66666666666*$A30</f>
        <v>13.0800000000005</v>
      </c>
      <c r="F30" s="15" t="n">
        <f aca="false">F11/166.66666666666*$A30</f>
        <v>16.6200000000007</v>
      </c>
      <c r="G30" s="15" t="n">
        <f aca="false">G11/166.66666666666*$A30</f>
        <v>19.2600000000008</v>
      </c>
      <c r="H30" s="32" t="n">
        <f aca="false">H11/166.66666666666*$A30</f>
        <v>22.74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80500000000023</v>
      </c>
      <c r="C31" s="15" t="n">
        <f aca="false">C12/166.66666666666*$A31</f>
        <v>9.18000000000037</v>
      </c>
      <c r="D31" s="15" t="n">
        <f aca="false">D12/166.66666666666*$A31</f>
        <v>12.4200000000005</v>
      </c>
      <c r="E31" s="15" t="n">
        <f aca="false">E12/166.66666666666*$A31</f>
        <v>15.3000000000006</v>
      </c>
      <c r="F31" s="15" t="n">
        <f aca="false">F12/166.66666666666*$A31</f>
        <v>19.4400000000008</v>
      </c>
      <c r="G31" s="15" t="n">
        <f aca="false">G12/166.66666666666*$A31</f>
        <v>22.5000000000009</v>
      </c>
      <c r="H31" s="32" t="n">
        <f aca="false">H12/166.66666666666*$A31</f>
        <v>26.55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30000000000025</v>
      </c>
      <c r="C32" s="15" t="n">
        <f aca="false">C13/166.66666666666*$A32</f>
        <v>10.1040000000004</v>
      </c>
      <c r="D32" s="15" t="n">
        <f aca="false">D13/166.66666666666*$A32</f>
        <v>13.4400000000005</v>
      </c>
      <c r="E32" s="15" t="n">
        <f aca="false">E13/166.66666666666*$A32</f>
        <v>16.9200000000007</v>
      </c>
      <c r="F32" s="15" t="n">
        <f aca="false">F13/166.66666666666*$A32</f>
        <v>21.3600000000009</v>
      </c>
      <c r="G32" s="15" t="n">
        <f aca="false">G13/166.66666666666*$A32</f>
        <v>24.720000000001</v>
      </c>
      <c r="H32" s="32" t="n">
        <f aca="false">H13/166.66666666666*$A32</f>
        <v>29.28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98400000000028</v>
      </c>
      <c r="C33" s="15" t="n">
        <f aca="false">C14/166.66666666666*$A33</f>
        <v>11.3940000000005</v>
      </c>
      <c r="D33" s="15" t="n">
        <f aca="false">D14/166.66666666666*$A33</f>
        <v>15.2100000000006</v>
      </c>
      <c r="E33" s="15" t="n">
        <f aca="false">E14/166.66666666666*$A33</f>
        <v>19.0800000000008</v>
      </c>
      <c r="F33" s="15" t="n">
        <f aca="false">F14/166.66666666666*$A33</f>
        <v>23.940000000001</v>
      </c>
      <c r="G33" s="15" t="n">
        <f aca="false">G14/166.66666666666*$A33</f>
        <v>28.0800000000011</v>
      </c>
      <c r="H33" s="32" t="n">
        <f aca="false">H14/166.66666666666*$A33</f>
        <v>33.12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5120000000003</v>
      </c>
      <c r="C34" s="15" t="n">
        <f aca="false">C15/166.66666666666*$A34</f>
        <v>12.3120000000005</v>
      </c>
      <c r="D34" s="15" t="n">
        <f aca="false">D15/166.66666666666*$A34</f>
        <v>16.5600000000007</v>
      </c>
      <c r="E34" s="15" t="n">
        <f aca="false">E15/166.66666666666*$A34</f>
        <v>20.5920000000008</v>
      </c>
      <c r="F34" s="15" t="n">
        <f aca="false">F15/166.66666666666*$A34</f>
        <v>26.160000000001</v>
      </c>
      <c r="G34" s="15" t="n">
        <f aca="false">G15/166.66666666666*$A34</f>
        <v>30.4800000000012</v>
      </c>
      <c r="H34" s="32" t="n">
        <f aca="false">H15/166.66666666666*$A34</f>
        <v>36.00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8.24400000000033</v>
      </c>
      <c r="C35" s="15" t="n">
        <f aca="false">C16/166.66666666666*$A35</f>
        <v>13.6440000000005</v>
      </c>
      <c r="D35" s="15" t="n">
        <f aca="false">D16/166.66666666666*$A35</f>
        <v>18.0000000000007</v>
      </c>
      <c r="E35" s="15" t="n">
        <f aca="false">E16/166.66666666666*$A35</f>
        <v>22.7880000000009</v>
      </c>
      <c r="F35" s="15" t="n">
        <f aca="false">F16/166.66666666666*$A35</f>
        <v>28.8000000000012</v>
      </c>
      <c r="G35" s="15" t="n">
        <f aca="false">G16/166.66666666666*$A35</f>
        <v>33.5160000000013</v>
      </c>
      <c r="H35" s="32" t="n">
        <f aca="false">H16/166.66666666666*$A35</f>
        <v>39.6000000000016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96400000000036</v>
      </c>
      <c r="C36" s="15" t="n">
        <f aca="false">C17/166.66666666666*$A36</f>
        <v>14.7960000000006</v>
      </c>
      <c r="D36" s="15" t="n">
        <f aca="false">D17/166.66666666666*$A36</f>
        <v>19.7640000000008</v>
      </c>
      <c r="E36" s="15" t="n">
        <f aca="false">E17/166.66666666666*$A36</f>
        <v>24.678000000001</v>
      </c>
      <c r="F36" s="15" t="n">
        <f aca="false">F17/166.66666666666*$A36</f>
        <v>31.4280000000013</v>
      </c>
      <c r="G36" s="15" t="n">
        <f aca="false">G17/166.66666666666*$A36</f>
        <v>36.5580000000015</v>
      </c>
      <c r="H36" s="32" t="n">
        <f aca="false">H17/166.66666666666*$A36</f>
        <v>43.254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9.43200000000038</v>
      </c>
      <c r="C37" s="34" t="n">
        <f aca="false">C18/166.66666666666*$A37</f>
        <v>15.8400000000006</v>
      </c>
      <c r="D37" s="34" t="n">
        <f aca="false">D18/166.66666666666*$A37</f>
        <v>21.1680000000008</v>
      </c>
      <c r="E37" s="34" t="n">
        <f aca="false">E18/166.66666666666*$A37</f>
        <v>26.4960000000011</v>
      </c>
      <c r="F37" s="34" t="n">
        <f aca="false">F18/166.66666666666*$A37</f>
        <v>33.6960000000014</v>
      </c>
      <c r="G37" s="34" t="n">
        <f aca="false">G18/166.66666666666*$A37</f>
        <v>39.0240000000016</v>
      </c>
      <c r="H37" s="35" t="n">
        <f aca="false">H18/166.66666666666*$A37</f>
        <v>46.080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8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7</v>
      </c>
      <c r="C10" s="16" t="n">
        <v>200</v>
      </c>
      <c r="D10" s="16" t="n">
        <v>253</v>
      </c>
      <c r="E10" s="16" t="n">
        <v>307</v>
      </c>
      <c r="F10" s="16" t="n">
        <v>377</v>
      </c>
      <c r="G10" s="16" t="n">
        <v>432</v>
      </c>
      <c r="H10" s="17" t="n">
        <v>487</v>
      </c>
    </row>
    <row r="11" customFormat="false" ht="15" hidden="false" customHeight="false" outlineLevel="0" collapsed="false">
      <c r="A11" s="18" t="n">
        <v>10</v>
      </c>
      <c r="B11" s="19" t="n">
        <v>85.8</v>
      </c>
      <c r="C11" s="20" t="n">
        <v>133</v>
      </c>
      <c r="D11" s="20" t="n">
        <v>175</v>
      </c>
      <c r="E11" s="20" t="n">
        <v>216</v>
      </c>
      <c r="F11" s="20" t="n">
        <v>270</v>
      </c>
      <c r="G11" s="20" t="n">
        <v>313</v>
      </c>
      <c r="H11" s="21" t="n">
        <v>353</v>
      </c>
    </row>
    <row r="12" customFormat="false" ht="15" hidden="false" customHeight="false" outlineLevel="0" collapsed="false">
      <c r="A12" s="18" t="n">
        <v>15</v>
      </c>
      <c r="B12" s="19" t="n">
        <v>61.7</v>
      </c>
      <c r="C12" s="20" t="n">
        <v>99.5</v>
      </c>
      <c r="D12" s="20" t="n">
        <v>132</v>
      </c>
      <c r="E12" s="20" t="n">
        <v>166</v>
      </c>
      <c r="F12" s="20" t="n">
        <v>212</v>
      </c>
      <c r="G12" s="20" t="n">
        <v>246</v>
      </c>
      <c r="H12" s="21" t="n">
        <v>281</v>
      </c>
    </row>
    <row r="13" customFormat="false" ht="15" hidden="false" customHeight="false" outlineLevel="0" collapsed="false">
      <c r="A13" s="18" t="n">
        <v>20</v>
      </c>
      <c r="B13" s="19" t="n">
        <v>47.9</v>
      </c>
      <c r="C13" s="20" t="n">
        <v>79.2</v>
      </c>
      <c r="D13" s="20" t="n">
        <v>107</v>
      </c>
      <c r="E13" s="20" t="n">
        <v>134</v>
      </c>
      <c r="F13" s="20" t="n">
        <v>171</v>
      </c>
      <c r="G13" s="20" t="n">
        <v>200</v>
      </c>
      <c r="H13" s="21" t="n">
        <v>228</v>
      </c>
    </row>
    <row r="14" customFormat="false" ht="15" hidden="false" customHeight="false" outlineLevel="0" collapsed="false">
      <c r="A14" s="18" t="n">
        <v>30</v>
      </c>
      <c r="B14" s="19" t="n">
        <v>33.6</v>
      </c>
      <c r="C14" s="20" t="n">
        <v>56.1</v>
      </c>
      <c r="D14" s="20" t="n">
        <v>76.4</v>
      </c>
      <c r="E14" s="20" t="n">
        <v>97.5</v>
      </c>
      <c r="F14" s="20" t="n">
        <v>126</v>
      </c>
      <c r="G14" s="20" t="n">
        <v>147</v>
      </c>
      <c r="H14" s="21" t="n">
        <v>169</v>
      </c>
    </row>
    <row r="15" customFormat="false" ht="15" hidden="false" customHeight="false" outlineLevel="0" collapsed="false">
      <c r="A15" s="18" t="n">
        <v>40</v>
      </c>
      <c r="B15" s="19" t="n">
        <v>26.3</v>
      </c>
      <c r="C15" s="20" t="n">
        <v>44.2</v>
      </c>
      <c r="D15" s="20" t="n">
        <v>60.6</v>
      </c>
      <c r="E15" s="20" t="n">
        <v>77.7</v>
      </c>
      <c r="F15" s="20" t="n">
        <v>101</v>
      </c>
      <c r="G15" s="20" t="n">
        <v>118</v>
      </c>
      <c r="H15" s="21" t="n">
        <v>135</v>
      </c>
    </row>
    <row r="16" customFormat="false" ht="15" hidden="false" customHeight="false" outlineLevel="0" collapsed="false">
      <c r="A16" s="18" t="n">
        <v>60</v>
      </c>
      <c r="B16" s="19" t="n">
        <v>18.3</v>
      </c>
      <c r="C16" s="20" t="n">
        <v>31.2</v>
      </c>
      <c r="D16" s="20" t="n">
        <v>43.2</v>
      </c>
      <c r="E16" s="20" t="n">
        <v>55.8</v>
      </c>
      <c r="F16" s="20" t="n">
        <v>72.7</v>
      </c>
      <c r="G16" s="20" t="n">
        <v>85.4</v>
      </c>
      <c r="H16" s="21" t="n">
        <v>98.3</v>
      </c>
    </row>
    <row r="17" customFormat="false" ht="15" hidden="false" customHeight="false" outlineLevel="0" collapsed="false">
      <c r="A17" s="18" t="n">
        <v>90</v>
      </c>
      <c r="B17" s="19" t="n">
        <v>12.8</v>
      </c>
      <c r="C17" s="20" t="n">
        <v>21.8</v>
      </c>
      <c r="D17" s="20" t="n">
        <v>30.7</v>
      </c>
      <c r="E17" s="20" t="n">
        <v>39.9</v>
      </c>
      <c r="F17" s="20" t="n">
        <v>52.3</v>
      </c>
      <c r="G17" s="20" t="n">
        <v>61.7</v>
      </c>
      <c r="H17" s="21" t="n">
        <v>71.1</v>
      </c>
    </row>
    <row r="18" customFormat="false" ht="15.75" hidden="false" customHeight="false" outlineLevel="0" collapsed="false">
      <c r="A18" s="22" t="n">
        <v>120</v>
      </c>
      <c r="B18" s="23" t="n">
        <v>9.9</v>
      </c>
      <c r="C18" s="24" t="n">
        <v>17.1</v>
      </c>
      <c r="D18" s="24" t="n">
        <v>24.2</v>
      </c>
      <c r="E18" s="24" t="n">
        <v>31.5</v>
      </c>
      <c r="F18" s="24" t="n">
        <v>41.3</v>
      </c>
      <c r="G18" s="24" t="n">
        <v>48.8</v>
      </c>
      <c r="H18" s="25" t="n">
        <v>56.2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4.11000000000016</v>
      </c>
      <c r="C29" s="29" t="n">
        <f aca="false">C10/166.66666666666*$A29</f>
        <v>6.00000000000024</v>
      </c>
      <c r="D29" s="29" t="n">
        <f aca="false">D10/166.66666666666*$A29</f>
        <v>7.5900000000003</v>
      </c>
      <c r="E29" s="29" t="n">
        <f aca="false">E10/166.66666666666*$A29</f>
        <v>9.21000000000037</v>
      </c>
      <c r="F29" s="29" t="n">
        <f aca="false">F10/166.66666666666*$A29</f>
        <v>11.3100000000005</v>
      </c>
      <c r="G29" s="29" t="n">
        <f aca="false">G10/166.66666666666*$A29</f>
        <v>12.9600000000005</v>
      </c>
      <c r="H29" s="30" t="n">
        <f aca="false">H10/166.66666666666*$A29</f>
        <v>14.61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14800000000021</v>
      </c>
      <c r="C30" s="15" t="n">
        <f aca="false">C11/166.66666666666*$A30</f>
        <v>7.98000000000032</v>
      </c>
      <c r="D30" s="15" t="n">
        <f aca="false">D11/166.66666666666*$A30</f>
        <v>10.5000000000004</v>
      </c>
      <c r="E30" s="15" t="n">
        <f aca="false">E11/166.66666666666*$A30</f>
        <v>12.9600000000005</v>
      </c>
      <c r="F30" s="15" t="n">
        <f aca="false">F11/166.66666666666*$A30</f>
        <v>16.2000000000006</v>
      </c>
      <c r="G30" s="15" t="n">
        <f aca="false">G11/166.66666666666*$A30</f>
        <v>18.7800000000008</v>
      </c>
      <c r="H30" s="32" t="n">
        <f aca="false">H11/166.66666666666*$A30</f>
        <v>21.18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55300000000022</v>
      </c>
      <c r="C31" s="15" t="n">
        <f aca="false">C12/166.66666666666*$A31</f>
        <v>8.95500000000036</v>
      </c>
      <c r="D31" s="15" t="n">
        <f aca="false">D12/166.66666666666*$A31</f>
        <v>11.8800000000005</v>
      </c>
      <c r="E31" s="15" t="n">
        <f aca="false">E12/166.66666666666*$A31</f>
        <v>14.9400000000006</v>
      </c>
      <c r="F31" s="15" t="n">
        <f aca="false">F12/166.66666666666*$A31</f>
        <v>19.0800000000008</v>
      </c>
      <c r="G31" s="15" t="n">
        <f aca="false">G12/166.66666666666*$A31</f>
        <v>22.1400000000009</v>
      </c>
      <c r="H31" s="32" t="n">
        <f aca="false">H12/166.66666666666*$A31</f>
        <v>25.29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74800000000023</v>
      </c>
      <c r="C32" s="15" t="n">
        <f aca="false">C13/166.66666666666*$A32</f>
        <v>9.50400000000038</v>
      </c>
      <c r="D32" s="15" t="n">
        <f aca="false">D13/166.66666666666*$A32</f>
        <v>12.8400000000005</v>
      </c>
      <c r="E32" s="15" t="n">
        <f aca="false">E13/166.66666666666*$A32</f>
        <v>16.0800000000006</v>
      </c>
      <c r="F32" s="15" t="n">
        <f aca="false">F13/166.66666666666*$A32</f>
        <v>20.5200000000008</v>
      </c>
      <c r="G32" s="15" t="n">
        <f aca="false">G13/166.66666666666*$A32</f>
        <v>24.000000000001</v>
      </c>
      <c r="H32" s="32" t="n">
        <f aca="false">H13/166.66666666666*$A32</f>
        <v>27.36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04800000000024</v>
      </c>
      <c r="C33" s="15" t="n">
        <f aca="false">C14/166.66666666666*$A33</f>
        <v>10.0980000000004</v>
      </c>
      <c r="D33" s="15" t="n">
        <f aca="false">D14/166.66666666666*$A33</f>
        <v>13.7520000000006</v>
      </c>
      <c r="E33" s="15" t="n">
        <f aca="false">E14/166.66666666666*$A33</f>
        <v>17.5500000000007</v>
      </c>
      <c r="F33" s="15" t="n">
        <f aca="false">F14/166.66666666666*$A33</f>
        <v>22.6800000000009</v>
      </c>
      <c r="G33" s="15" t="n">
        <f aca="false">G14/166.66666666666*$A33</f>
        <v>26.4600000000011</v>
      </c>
      <c r="H33" s="32" t="n">
        <f aca="false">H14/166.66666666666*$A33</f>
        <v>30.42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31200000000025</v>
      </c>
      <c r="C34" s="15" t="n">
        <f aca="false">C15/166.66666666666*$A34</f>
        <v>10.6080000000004</v>
      </c>
      <c r="D34" s="15" t="n">
        <f aca="false">D15/166.66666666666*$A34</f>
        <v>14.5440000000006</v>
      </c>
      <c r="E34" s="15" t="n">
        <f aca="false">E15/166.66666666666*$A34</f>
        <v>18.6480000000007</v>
      </c>
      <c r="F34" s="15" t="n">
        <f aca="false">F15/166.66666666666*$A34</f>
        <v>24.240000000001</v>
      </c>
      <c r="G34" s="15" t="n">
        <f aca="false">G15/166.66666666666*$A34</f>
        <v>28.3200000000011</v>
      </c>
      <c r="H34" s="32" t="n">
        <f aca="false">H15/166.66666666666*$A34</f>
        <v>32.40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58800000000026</v>
      </c>
      <c r="C35" s="15" t="n">
        <f aca="false">C16/166.66666666666*$A35</f>
        <v>11.2320000000004</v>
      </c>
      <c r="D35" s="15" t="n">
        <f aca="false">D16/166.66666666666*$A35</f>
        <v>15.5520000000006</v>
      </c>
      <c r="E35" s="15" t="n">
        <f aca="false">E16/166.66666666666*$A35</f>
        <v>20.0880000000008</v>
      </c>
      <c r="F35" s="15" t="n">
        <f aca="false">F16/166.66666666666*$A35</f>
        <v>26.1720000000011</v>
      </c>
      <c r="G35" s="15" t="n">
        <f aca="false">G16/166.66666666666*$A35</f>
        <v>30.7440000000012</v>
      </c>
      <c r="H35" s="32" t="n">
        <f aca="false">H16/166.66666666666*$A35</f>
        <v>35.388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91200000000028</v>
      </c>
      <c r="C36" s="15" t="n">
        <f aca="false">C17/166.66666666666*$A36</f>
        <v>11.7720000000005</v>
      </c>
      <c r="D36" s="15" t="n">
        <f aca="false">D17/166.66666666666*$A36</f>
        <v>16.5780000000007</v>
      </c>
      <c r="E36" s="15" t="n">
        <f aca="false">E17/166.66666666666*$A36</f>
        <v>21.5460000000009</v>
      </c>
      <c r="F36" s="15" t="n">
        <f aca="false">F17/166.66666666666*$A36</f>
        <v>28.2420000000011</v>
      </c>
      <c r="G36" s="15" t="n">
        <f aca="false">G17/166.66666666666*$A36</f>
        <v>33.3180000000013</v>
      </c>
      <c r="H36" s="32" t="n">
        <f aca="false">H17/166.66666666666*$A36</f>
        <v>38.394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12800000000029</v>
      </c>
      <c r="C37" s="34" t="n">
        <f aca="false">C18/166.66666666666*$A37</f>
        <v>12.3120000000005</v>
      </c>
      <c r="D37" s="34" t="n">
        <f aca="false">D18/166.66666666666*$A37</f>
        <v>17.4240000000007</v>
      </c>
      <c r="E37" s="34" t="n">
        <f aca="false">E18/166.66666666666*$A37</f>
        <v>22.6800000000009</v>
      </c>
      <c r="F37" s="34" t="n">
        <f aca="false">F18/166.66666666666*$A37</f>
        <v>29.7360000000012</v>
      </c>
      <c r="G37" s="34" t="n">
        <f aca="false">G18/166.66666666666*$A37</f>
        <v>35.1360000000014</v>
      </c>
      <c r="H37" s="35" t="n">
        <f aca="false">H18/166.66666666666*$A37</f>
        <v>40.464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99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3</v>
      </c>
      <c r="C10" s="16" t="n">
        <v>173</v>
      </c>
      <c r="D10" s="16" t="n">
        <v>227</v>
      </c>
      <c r="E10" s="16" t="n">
        <v>283</v>
      </c>
      <c r="F10" s="16" t="n">
        <v>358</v>
      </c>
      <c r="G10" s="16" t="n">
        <v>414</v>
      </c>
      <c r="H10" s="17" t="n">
        <v>472</v>
      </c>
    </row>
    <row r="11" customFormat="false" ht="15" hidden="false" customHeight="false" outlineLevel="0" collapsed="false">
      <c r="A11" s="18" t="n">
        <v>10</v>
      </c>
      <c r="B11" s="19" t="n">
        <v>66.7</v>
      </c>
      <c r="C11" s="20" t="n">
        <v>113</v>
      </c>
      <c r="D11" s="20" t="n">
        <v>154</v>
      </c>
      <c r="E11" s="20" t="n">
        <v>200</v>
      </c>
      <c r="F11" s="20" t="n">
        <v>264</v>
      </c>
      <c r="G11" s="20" t="n">
        <v>312</v>
      </c>
      <c r="H11" s="21" t="n">
        <v>361</v>
      </c>
    </row>
    <row r="12" customFormat="false" ht="15" hidden="false" customHeight="false" outlineLevel="0" collapsed="false">
      <c r="A12" s="18" t="n">
        <v>15</v>
      </c>
      <c r="B12" s="19" t="n">
        <v>48.4</v>
      </c>
      <c r="C12" s="20" t="n">
        <v>82.3</v>
      </c>
      <c r="D12" s="20" t="n">
        <v>113</v>
      </c>
      <c r="E12" s="20" t="n">
        <v>147</v>
      </c>
      <c r="F12" s="20" t="n">
        <v>195</v>
      </c>
      <c r="G12" s="20" t="n">
        <v>231</v>
      </c>
      <c r="H12" s="21" t="n">
        <v>267</v>
      </c>
    </row>
    <row r="13" customFormat="false" ht="15" hidden="false" customHeight="false" outlineLevel="0" collapsed="false">
      <c r="A13" s="18" t="n">
        <v>20</v>
      </c>
      <c r="B13" s="19" t="n">
        <v>38.3</v>
      </c>
      <c r="C13" s="20" t="n">
        <v>65.4</v>
      </c>
      <c r="D13" s="20" t="n">
        <v>90.1</v>
      </c>
      <c r="E13" s="20" t="n">
        <v>117</v>
      </c>
      <c r="F13" s="20" t="n">
        <v>155</v>
      </c>
      <c r="G13" s="20" t="n">
        <v>185</v>
      </c>
      <c r="H13" s="21" t="n">
        <v>215</v>
      </c>
    </row>
    <row r="14" customFormat="false" ht="15" hidden="false" customHeight="false" outlineLevel="0" collapsed="false">
      <c r="A14" s="18" t="n">
        <v>30</v>
      </c>
      <c r="B14" s="19" t="n">
        <v>27.2</v>
      </c>
      <c r="C14" s="20" t="n">
        <v>47.5</v>
      </c>
      <c r="D14" s="20" t="n">
        <v>65.1</v>
      </c>
      <c r="E14" s="20" t="n">
        <v>84.6</v>
      </c>
      <c r="F14" s="20" t="n">
        <v>113</v>
      </c>
      <c r="G14" s="20" t="n">
        <v>135</v>
      </c>
      <c r="H14" s="21" t="n">
        <v>157</v>
      </c>
    </row>
    <row r="15" customFormat="false" ht="15" hidden="false" customHeight="false" outlineLevel="0" collapsed="false">
      <c r="A15" s="18" t="n">
        <v>40</v>
      </c>
      <c r="B15" s="19" t="n">
        <v>21.7</v>
      </c>
      <c r="C15" s="20" t="n">
        <v>37.3</v>
      </c>
      <c r="D15" s="20" t="n">
        <v>51.3</v>
      </c>
      <c r="E15" s="20" t="n">
        <v>68.8</v>
      </c>
      <c r="F15" s="20" t="n">
        <v>89.7</v>
      </c>
      <c r="G15" s="20" t="n">
        <v>108</v>
      </c>
      <c r="H15" s="21" t="n">
        <v>125</v>
      </c>
    </row>
    <row r="16" customFormat="false" ht="15" hidden="false" customHeight="false" outlineLevel="0" collapsed="false">
      <c r="A16" s="18" t="n">
        <v>60</v>
      </c>
      <c r="B16" s="19" t="n">
        <v>15.3</v>
      </c>
      <c r="C16" s="20" t="n">
        <v>26.5</v>
      </c>
      <c r="D16" s="20" t="n">
        <v>37.1</v>
      </c>
      <c r="E16" s="20" t="n">
        <v>48.1</v>
      </c>
      <c r="F16" s="20" t="n">
        <v>64.8</v>
      </c>
      <c r="G16" s="20" t="n">
        <v>77.5</v>
      </c>
      <c r="H16" s="21" t="n">
        <v>90.3</v>
      </c>
    </row>
    <row r="17" customFormat="false" ht="15" hidden="false" customHeight="false" outlineLevel="0" collapsed="false">
      <c r="A17" s="18" t="n">
        <v>90</v>
      </c>
      <c r="B17" s="19" t="n">
        <v>10.8</v>
      </c>
      <c r="C17" s="20" t="n">
        <v>18.9</v>
      </c>
      <c r="D17" s="20" t="n">
        <v>26.3</v>
      </c>
      <c r="E17" s="20" t="n">
        <v>34.4</v>
      </c>
      <c r="F17" s="20" t="n">
        <v>46.2</v>
      </c>
      <c r="G17" s="20" t="n">
        <v>55.2</v>
      </c>
      <c r="H17" s="21" t="n">
        <v>64.2</v>
      </c>
    </row>
    <row r="18" customFormat="false" ht="15.75" hidden="false" customHeight="false" outlineLevel="0" collapsed="false">
      <c r="A18" s="22" t="n">
        <v>120</v>
      </c>
      <c r="B18" s="23" t="n">
        <v>8.5</v>
      </c>
      <c r="C18" s="24" t="n">
        <v>14.9</v>
      </c>
      <c r="D18" s="24" t="n">
        <v>20.6</v>
      </c>
      <c r="E18" s="24" t="n">
        <v>27</v>
      </c>
      <c r="F18" s="24" t="n">
        <v>36.3</v>
      </c>
      <c r="G18" s="24" t="n">
        <v>43.5</v>
      </c>
      <c r="H18" s="25" t="n">
        <v>50.9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39000000000014</v>
      </c>
      <c r="C29" s="29" t="n">
        <f aca="false">C10/166.66666666666*$A29</f>
        <v>5.19000000000021</v>
      </c>
      <c r="D29" s="29" t="n">
        <f aca="false">D10/166.66666666666*$A29</f>
        <v>6.81000000000027</v>
      </c>
      <c r="E29" s="29" t="n">
        <f aca="false">E10/166.66666666666*$A29</f>
        <v>8.49000000000034</v>
      </c>
      <c r="F29" s="29" t="n">
        <f aca="false">F10/166.66666666666*$A29</f>
        <v>10.7400000000004</v>
      </c>
      <c r="G29" s="29" t="n">
        <f aca="false">G10/166.66666666666*$A29</f>
        <v>12.4200000000005</v>
      </c>
      <c r="H29" s="30" t="n">
        <f aca="false">H10/166.66666666666*$A29</f>
        <v>14.16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00200000000016</v>
      </c>
      <c r="C30" s="15" t="n">
        <f aca="false">C11/166.66666666666*$A30</f>
        <v>6.78000000000027</v>
      </c>
      <c r="D30" s="15" t="n">
        <f aca="false">D11/166.66666666666*$A30</f>
        <v>9.24000000000037</v>
      </c>
      <c r="E30" s="15" t="n">
        <f aca="false">E11/166.66666666666*$A30</f>
        <v>12.0000000000005</v>
      </c>
      <c r="F30" s="15" t="n">
        <f aca="false">F11/166.66666666666*$A30</f>
        <v>15.8400000000006</v>
      </c>
      <c r="G30" s="15" t="n">
        <f aca="false">G11/166.66666666666*$A30</f>
        <v>18.7200000000008</v>
      </c>
      <c r="H30" s="32" t="n">
        <f aca="false">H11/166.66666666666*$A30</f>
        <v>21.66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35600000000017</v>
      </c>
      <c r="C31" s="15" t="n">
        <f aca="false">C12/166.66666666666*$A31</f>
        <v>7.4070000000003</v>
      </c>
      <c r="D31" s="15" t="n">
        <f aca="false">D12/166.66666666666*$A31</f>
        <v>10.1700000000004</v>
      </c>
      <c r="E31" s="15" t="n">
        <f aca="false">E12/166.66666666666*$A31</f>
        <v>13.2300000000005</v>
      </c>
      <c r="F31" s="15" t="n">
        <f aca="false">F12/166.66666666666*$A31</f>
        <v>17.5500000000007</v>
      </c>
      <c r="G31" s="15" t="n">
        <f aca="false">G12/166.66666666666*$A31</f>
        <v>20.7900000000008</v>
      </c>
      <c r="H31" s="32" t="n">
        <f aca="false">H12/166.66666666666*$A31</f>
        <v>24.03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4.59600000000018</v>
      </c>
      <c r="C32" s="15" t="n">
        <f aca="false">C13/166.66666666666*$A32</f>
        <v>7.84800000000032</v>
      </c>
      <c r="D32" s="15" t="n">
        <f aca="false">D13/166.66666666666*$A32</f>
        <v>10.8120000000004</v>
      </c>
      <c r="E32" s="15" t="n">
        <f aca="false">E13/166.66666666666*$A32</f>
        <v>14.0400000000006</v>
      </c>
      <c r="F32" s="15" t="n">
        <f aca="false">F13/166.66666666666*$A32</f>
        <v>18.6000000000007</v>
      </c>
      <c r="G32" s="15" t="n">
        <f aca="false">G13/166.66666666666*$A32</f>
        <v>22.2000000000009</v>
      </c>
      <c r="H32" s="32" t="n">
        <f aca="false">H13/166.66666666666*$A32</f>
        <v>25.80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4.8960000000002</v>
      </c>
      <c r="C33" s="15" t="n">
        <f aca="false">C14/166.66666666666*$A33</f>
        <v>8.55000000000034</v>
      </c>
      <c r="D33" s="15" t="n">
        <f aca="false">D14/166.66666666666*$A33</f>
        <v>11.7180000000005</v>
      </c>
      <c r="E33" s="15" t="n">
        <f aca="false">E14/166.66666666666*$A33</f>
        <v>15.2280000000006</v>
      </c>
      <c r="F33" s="15" t="n">
        <f aca="false">F14/166.66666666666*$A33</f>
        <v>20.3400000000008</v>
      </c>
      <c r="G33" s="15" t="n">
        <f aca="false">G14/166.66666666666*$A33</f>
        <v>24.300000000001</v>
      </c>
      <c r="H33" s="32" t="n">
        <f aca="false">H14/166.66666666666*$A33</f>
        <v>28.26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20800000000021</v>
      </c>
      <c r="C34" s="15" t="n">
        <f aca="false">C15/166.66666666666*$A34</f>
        <v>8.95200000000036</v>
      </c>
      <c r="D34" s="15" t="n">
        <f aca="false">D15/166.66666666666*$A34</f>
        <v>12.3120000000005</v>
      </c>
      <c r="E34" s="15" t="n">
        <f aca="false">E15/166.66666666666*$A34</f>
        <v>16.5120000000007</v>
      </c>
      <c r="F34" s="15" t="n">
        <f aca="false">F15/166.66666666666*$A34</f>
        <v>21.5280000000009</v>
      </c>
      <c r="G34" s="15" t="n">
        <f aca="false">G15/166.66666666666*$A34</f>
        <v>25.920000000001</v>
      </c>
      <c r="H34" s="32" t="n">
        <f aca="false">H15/166.66666666666*$A34</f>
        <v>30.00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5.50800000000022</v>
      </c>
      <c r="C35" s="15" t="n">
        <f aca="false">C16/166.66666666666*$A35</f>
        <v>9.54000000000038</v>
      </c>
      <c r="D35" s="15" t="n">
        <f aca="false">D16/166.66666666666*$A35</f>
        <v>13.3560000000005</v>
      </c>
      <c r="E35" s="15" t="n">
        <f aca="false">E16/166.66666666666*$A35</f>
        <v>17.3160000000007</v>
      </c>
      <c r="F35" s="15" t="n">
        <f aca="false">F16/166.66666666666*$A35</f>
        <v>23.3280000000009</v>
      </c>
      <c r="G35" s="15" t="n">
        <f aca="false">G16/166.66666666666*$A35</f>
        <v>27.9000000000011</v>
      </c>
      <c r="H35" s="32" t="n">
        <f aca="false">H16/166.66666666666*$A35</f>
        <v>32.508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5.83200000000023</v>
      </c>
      <c r="C36" s="15" t="n">
        <f aca="false">C17/166.66666666666*$A36</f>
        <v>10.2060000000004</v>
      </c>
      <c r="D36" s="15" t="n">
        <f aca="false">D17/166.66666666666*$A36</f>
        <v>14.2020000000006</v>
      </c>
      <c r="E36" s="15" t="n">
        <f aca="false">E17/166.66666666666*$A36</f>
        <v>18.5760000000007</v>
      </c>
      <c r="F36" s="15" t="n">
        <f aca="false">F17/166.66666666666*$A36</f>
        <v>24.948000000001</v>
      </c>
      <c r="G36" s="15" t="n">
        <f aca="false">G17/166.66666666666*$A36</f>
        <v>29.8080000000012</v>
      </c>
      <c r="H36" s="32" t="n">
        <f aca="false">H17/166.66666666666*$A36</f>
        <v>34.668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12000000000024</v>
      </c>
      <c r="C37" s="34" t="n">
        <f aca="false">C18/166.66666666666*$A37</f>
        <v>10.7280000000004</v>
      </c>
      <c r="D37" s="34" t="n">
        <f aca="false">D18/166.66666666666*$A37</f>
        <v>14.8320000000006</v>
      </c>
      <c r="E37" s="34" t="n">
        <f aca="false">E18/166.66666666666*$A37</f>
        <v>19.4400000000008</v>
      </c>
      <c r="F37" s="34" t="n">
        <f aca="false">F18/166.66666666666*$A37</f>
        <v>26.136000000001</v>
      </c>
      <c r="G37" s="34" t="n">
        <f aca="false">G18/166.66666666666*$A37</f>
        <v>31.3200000000013</v>
      </c>
      <c r="H37" s="35" t="n">
        <f aca="false">H18/166.66666666666*$A37</f>
        <v>36.6480000000015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00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3</v>
      </c>
      <c r="C10" s="16" t="n">
        <v>200</v>
      </c>
      <c r="D10" s="16" t="n">
        <v>265</v>
      </c>
      <c r="E10" s="16" t="n">
        <v>335</v>
      </c>
      <c r="F10" s="16" t="n">
        <v>427</v>
      </c>
      <c r="G10" s="16" t="n">
        <v>497</v>
      </c>
      <c r="H10" s="17" t="n">
        <v>567</v>
      </c>
    </row>
    <row r="11" customFormat="false" ht="15" hidden="false" customHeight="false" outlineLevel="0" collapsed="false">
      <c r="A11" s="18" t="n">
        <v>10</v>
      </c>
      <c r="B11" s="19" t="n">
        <v>80.8</v>
      </c>
      <c r="C11" s="20" t="n">
        <v>137</v>
      </c>
      <c r="D11" s="20" t="n">
        <v>182</v>
      </c>
      <c r="E11" s="20" t="n">
        <v>227</v>
      </c>
      <c r="F11" s="20" t="n">
        <v>287</v>
      </c>
      <c r="G11" s="20" t="n">
        <v>333</v>
      </c>
      <c r="H11" s="21" t="n">
        <v>378</v>
      </c>
    </row>
    <row r="12" customFormat="false" ht="15" hidden="false" customHeight="false" outlineLevel="0" collapsed="false">
      <c r="A12" s="18" t="n">
        <v>15</v>
      </c>
      <c r="B12" s="19" t="n">
        <v>60</v>
      </c>
      <c r="C12" s="20" t="n">
        <v>102</v>
      </c>
      <c r="D12" s="20" t="n">
        <v>136</v>
      </c>
      <c r="E12" s="20" t="n">
        <v>172</v>
      </c>
      <c r="F12" s="20" t="n">
        <v>220</v>
      </c>
      <c r="G12" s="20" t="n">
        <v>258</v>
      </c>
      <c r="H12" s="21" t="n">
        <v>296</v>
      </c>
    </row>
    <row r="13" customFormat="false" ht="15" hidden="false" customHeight="false" outlineLevel="0" collapsed="false">
      <c r="A13" s="18" t="n">
        <v>20</v>
      </c>
      <c r="B13" s="19" t="n">
        <v>47.5</v>
      </c>
      <c r="C13" s="20" t="n">
        <v>80.9</v>
      </c>
      <c r="D13" s="20" t="n">
        <v>109</v>
      </c>
      <c r="E13" s="20" t="n">
        <v>140</v>
      </c>
      <c r="F13" s="20" t="n">
        <v>181</v>
      </c>
      <c r="G13" s="20" t="n">
        <v>213</v>
      </c>
      <c r="H13" s="21" t="n">
        <v>245</v>
      </c>
    </row>
    <row r="14" customFormat="false" ht="15" hidden="false" customHeight="false" outlineLevel="0" collapsed="false">
      <c r="A14" s="18" t="n">
        <v>30</v>
      </c>
      <c r="B14" s="19" t="n">
        <v>34.4</v>
      </c>
      <c r="C14" s="20" t="n">
        <v>59</v>
      </c>
      <c r="D14" s="20" t="n">
        <v>80.7</v>
      </c>
      <c r="E14" s="20" t="n">
        <v>104</v>
      </c>
      <c r="F14" s="20" t="n">
        <v>136</v>
      </c>
      <c r="G14" s="20" t="n">
        <v>160</v>
      </c>
      <c r="H14" s="21" t="n">
        <v>185</v>
      </c>
    </row>
    <row r="15" customFormat="false" ht="15" hidden="false" customHeight="false" outlineLevel="0" collapsed="false">
      <c r="A15" s="18" t="n">
        <v>40</v>
      </c>
      <c r="B15" s="19" t="n">
        <v>26.9</v>
      </c>
      <c r="C15" s="20" t="n">
        <v>46.1</v>
      </c>
      <c r="D15" s="20" t="n">
        <v>63.4</v>
      </c>
      <c r="E15" s="20" t="n">
        <v>82.2</v>
      </c>
      <c r="F15" s="20" t="n">
        <v>109</v>
      </c>
      <c r="G15" s="20" t="n">
        <v>129</v>
      </c>
      <c r="H15" s="21" t="n">
        <v>149</v>
      </c>
    </row>
    <row r="16" customFormat="false" ht="15" hidden="false" customHeight="false" outlineLevel="0" collapsed="false">
      <c r="A16" s="18" t="n">
        <v>60</v>
      </c>
      <c r="B16" s="19" t="n">
        <v>18.6</v>
      </c>
      <c r="C16" s="20" t="n">
        <v>32.3</v>
      </c>
      <c r="D16" s="20" t="n">
        <v>44.9</v>
      </c>
      <c r="E16" s="20" t="n">
        <v>59.1</v>
      </c>
      <c r="F16" s="20" t="n">
        <v>78.8</v>
      </c>
      <c r="G16" s="20" t="n">
        <v>94.1</v>
      </c>
      <c r="H16" s="21" t="n">
        <v>109</v>
      </c>
    </row>
    <row r="17" customFormat="false" ht="15" hidden="false" customHeight="false" outlineLevel="0" collapsed="false">
      <c r="A17" s="18" t="n">
        <v>90</v>
      </c>
      <c r="B17" s="19" t="n">
        <v>12.9</v>
      </c>
      <c r="C17" s="20" t="n">
        <v>22.5</v>
      </c>
      <c r="D17" s="20" t="n">
        <v>31.7</v>
      </c>
      <c r="E17" s="20" t="n">
        <v>42.2</v>
      </c>
      <c r="F17" s="20" t="n">
        <v>56.8</v>
      </c>
      <c r="G17" s="20" t="n">
        <v>68.1</v>
      </c>
      <c r="H17" s="21" t="n">
        <v>79.3</v>
      </c>
    </row>
    <row r="18" customFormat="false" ht="15.75" hidden="false" customHeight="false" outlineLevel="0" collapsed="false">
      <c r="A18" s="22" t="n">
        <v>120</v>
      </c>
      <c r="B18" s="23" t="n">
        <v>10</v>
      </c>
      <c r="C18" s="24" t="n">
        <v>17.5</v>
      </c>
      <c r="D18" s="24" t="n">
        <v>24.7</v>
      </c>
      <c r="E18" s="24" t="n">
        <v>33.1</v>
      </c>
      <c r="F18" s="24" t="n">
        <v>44.9</v>
      </c>
      <c r="G18" s="24" t="n">
        <v>54</v>
      </c>
      <c r="H18" s="25" t="n">
        <v>62.9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9000000000015</v>
      </c>
      <c r="C29" s="29" t="n">
        <f aca="false">C10/166.66666666666*$A29</f>
        <v>6.00000000000024</v>
      </c>
      <c r="D29" s="29" t="n">
        <f aca="false">D10/166.66666666666*$A29</f>
        <v>7.95000000000032</v>
      </c>
      <c r="E29" s="29" t="n">
        <f aca="false">E10/166.66666666666*$A29</f>
        <v>10.0500000000004</v>
      </c>
      <c r="F29" s="29" t="n">
        <f aca="false">F10/166.66666666666*$A29</f>
        <v>12.8100000000005</v>
      </c>
      <c r="G29" s="29" t="n">
        <f aca="false">G10/166.66666666666*$A29</f>
        <v>14.9100000000006</v>
      </c>
      <c r="H29" s="30" t="n">
        <f aca="false">H10/166.66666666666*$A29</f>
        <v>17.0100000000007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84800000000019</v>
      </c>
      <c r="C30" s="15" t="n">
        <f aca="false">C11/166.66666666666*$A30</f>
        <v>8.22000000000033</v>
      </c>
      <c r="D30" s="15" t="n">
        <f aca="false">D11/166.66666666666*$A30</f>
        <v>10.9200000000004</v>
      </c>
      <c r="E30" s="15" t="n">
        <f aca="false">E11/166.66666666666*$A30</f>
        <v>13.6200000000005</v>
      </c>
      <c r="F30" s="15" t="n">
        <f aca="false">F11/166.66666666666*$A30</f>
        <v>17.2200000000007</v>
      </c>
      <c r="G30" s="15" t="n">
        <f aca="false">G11/166.66666666666*$A30</f>
        <v>19.9800000000008</v>
      </c>
      <c r="H30" s="32" t="n">
        <f aca="false">H11/166.66666666666*$A30</f>
        <v>22.68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40000000000022</v>
      </c>
      <c r="C31" s="15" t="n">
        <f aca="false">C12/166.66666666666*$A31</f>
        <v>9.18000000000037</v>
      </c>
      <c r="D31" s="15" t="n">
        <f aca="false">D12/166.66666666666*$A31</f>
        <v>12.2400000000005</v>
      </c>
      <c r="E31" s="15" t="n">
        <f aca="false">E12/166.66666666666*$A31</f>
        <v>15.4800000000006</v>
      </c>
      <c r="F31" s="15" t="n">
        <f aca="false">F12/166.66666666666*$A31</f>
        <v>19.8000000000008</v>
      </c>
      <c r="G31" s="15" t="n">
        <f aca="false">G12/166.66666666666*$A31</f>
        <v>23.2200000000009</v>
      </c>
      <c r="H31" s="32" t="n">
        <f aca="false">H12/166.66666666666*$A31</f>
        <v>26.64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70000000000023</v>
      </c>
      <c r="C32" s="15" t="n">
        <f aca="false">C13/166.66666666666*$A32</f>
        <v>9.70800000000039</v>
      </c>
      <c r="D32" s="15" t="n">
        <f aca="false">D13/166.66666666666*$A32</f>
        <v>13.0800000000005</v>
      </c>
      <c r="E32" s="15" t="n">
        <f aca="false">E13/166.66666666666*$A32</f>
        <v>16.8000000000007</v>
      </c>
      <c r="F32" s="15" t="n">
        <f aca="false">F13/166.66666666666*$A32</f>
        <v>21.7200000000009</v>
      </c>
      <c r="G32" s="15" t="n">
        <f aca="false">G13/166.66666666666*$A32</f>
        <v>25.560000000001</v>
      </c>
      <c r="H32" s="32" t="n">
        <f aca="false">H13/166.66666666666*$A32</f>
        <v>29.40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19200000000025</v>
      </c>
      <c r="C33" s="15" t="n">
        <f aca="false">C14/166.66666666666*$A33</f>
        <v>10.6200000000004</v>
      </c>
      <c r="D33" s="15" t="n">
        <f aca="false">D14/166.66666666666*$A33</f>
        <v>14.5260000000006</v>
      </c>
      <c r="E33" s="15" t="n">
        <f aca="false">E14/166.66666666666*$A33</f>
        <v>18.7200000000008</v>
      </c>
      <c r="F33" s="15" t="n">
        <f aca="false">F14/166.66666666666*$A33</f>
        <v>24.480000000001</v>
      </c>
      <c r="G33" s="15" t="n">
        <f aca="false">G14/166.66666666666*$A33</f>
        <v>28.8000000000012</v>
      </c>
      <c r="H33" s="32" t="n">
        <f aca="false">H14/166.66666666666*$A33</f>
        <v>33.30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45600000000026</v>
      </c>
      <c r="C34" s="15" t="n">
        <f aca="false">C15/166.66666666666*$A34</f>
        <v>11.0640000000004</v>
      </c>
      <c r="D34" s="15" t="n">
        <f aca="false">D15/166.66666666666*$A34</f>
        <v>15.2160000000006</v>
      </c>
      <c r="E34" s="15" t="n">
        <f aca="false">E15/166.66666666666*$A34</f>
        <v>19.7280000000008</v>
      </c>
      <c r="F34" s="15" t="n">
        <f aca="false">F15/166.66666666666*$A34</f>
        <v>26.160000000001</v>
      </c>
      <c r="G34" s="15" t="n">
        <f aca="false">G15/166.66666666666*$A34</f>
        <v>30.9600000000012</v>
      </c>
      <c r="H34" s="32" t="n">
        <f aca="false">H15/166.66666666666*$A34</f>
        <v>35.76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69600000000027</v>
      </c>
      <c r="C35" s="15" t="n">
        <f aca="false">C16/166.66666666666*$A35</f>
        <v>11.6280000000005</v>
      </c>
      <c r="D35" s="15" t="n">
        <f aca="false">D16/166.66666666666*$A35</f>
        <v>16.1640000000006</v>
      </c>
      <c r="E35" s="15" t="n">
        <f aca="false">E16/166.66666666666*$A35</f>
        <v>21.2760000000009</v>
      </c>
      <c r="F35" s="15" t="n">
        <f aca="false">F16/166.66666666666*$A35</f>
        <v>28.3680000000011</v>
      </c>
      <c r="G35" s="15" t="n">
        <f aca="false">G16/166.66666666666*$A35</f>
        <v>33.8760000000014</v>
      </c>
      <c r="H35" s="32" t="n">
        <f aca="false">H16/166.66666666666*$A35</f>
        <v>39.2400000000016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96600000000028</v>
      </c>
      <c r="C36" s="15" t="n">
        <f aca="false">C17/166.66666666666*$A36</f>
        <v>12.1500000000005</v>
      </c>
      <c r="D36" s="15" t="n">
        <f aca="false">D17/166.66666666666*$A36</f>
        <v>17.1180000000007</v>
      </c>
      <c r="E36" s="15" t="n">
        <f aca="false">E17/166.66666666666*$A36</f>
        <v>22.7880000000009</v>
      </c>
      <c r="F36" s="15" t="n">
        <f aca="false">F17/166.66666666666*$A36</f>
        <v>30.6720000000012</v>
      </c>
      <c r="G36" s="15" t="n">
        <f aca="false">G17/166.66666666666*$A36</f>
        <v>36.7740000000015</v>
      </c>
      <c r="H36" s="32" t="n">
        <f aca="false">H17/166.66666666666*$A36</f>
        <v>42.822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20000000000029</v>
      </c>
      <c r="C37" s="34" t="n">
        <f aca="false">C18/166.66666666666*$A37</f>
        <v>12.6000000000005</v>
      </c>
      <c r="D37" s="34" t="n">
        <f aca="false">D18/166.66666666666*$A37</f>
        <v>17.7840000000007</v>
      </c>
      <c r="E37" s="34" t="n">
        <f aca="false">E18/166.66666666666*$A37</f>
        <v>23.832000000001</v>
      </c>
      <c r="F37" s="34" t="n">
        <f aca="false">F18/166.66666666666*$A37</f>
        <v>32.3280000000013</v>
      </c>
      <c r="G37" s="34" t="n">
        <f aca="false">G18/166.66666666666*$A37</f>
        <v>38.8800000000016</v>
      </c>
      <c r="H37" s="35" t="n">
        <f aca="false">H18/166.66666666666*$A37</f>
        <v>45.288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01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3</v>
      </c>
      <c r="C10" s="16" t="n">
        <v>170</v>
      </c>
      <c r="D10" s="16" t="n">
        <v>222</v>
      </c>
      <c r="E10" s="16" t="n">
        <v>280</v>
      </c>
      <c r="F10" s="16" t="n">
        <v>365</v>
      </c>
      <c r="G10" s="16" t="n">
        <v>429</v>
      </c>
      <c r="H10" s="17" t="n">
        <v>492</v>
      </c>
    </row>
    <row r="11" customFormat="false" ht="15" hidden="false" customHeight="false" outlineLevel="0" collapsed="false">
      <c r="A11" s="18" t="n">
        <v>10</v>
      </c>
      <c r="B11" s="19" t="n">
        <v>71.7</v>
      </c>
      <c r="C11" s="20" t="n">
        <v>111</v>
      </c>
      <c r="D11" s="20" t="n">
        <v>147</v>
      </c>
      <c r="E11" s="20" t="n">
        <v>190</v>
      </c>
      <c r="F11" s="20" t="n">
        <v>251</v>
      </c>
      <c r="G11" s="20" t="n">
        <v>297</v>
      </c>
      <c r="H11" s="21" t="n">
        <v>344</v>
      </c>
    </row>
    <row r="12" customFormat="false" ht="15" hidden="false" customHeight="false" outlineLevel="0" collapsed="false">
      <c r="A12" s="18" t="n">
        <v>15</v>
      </c>
      <c r="B12" s="19" t="n">
        <v>55</v>
      </c>
      <c r="C12" s="20" t="n">
        <v>84.5</v>
      </c>
      <c r="D12" s="20" t="n">
        <v>113</v>
      </c>
      <c r="E12" s="20" t="n">
        <v>147</v>
      </c>
      <c r="F12" s="20" t="n">
        <v>194</v>
      </c>
      <c r="G12" s="20" t="n">
        <v>230</v>
      </c>
      <c r="H12" s="21" t="n">
        <v>266</v>
      </c>
    </row>
    <row r="13" customFormat="false" ht="15" hidden="false" customHeight="false" outlineLevel="0" collapsed="false">
      <c r="A13" s="18" t="n">
        <v>20</v>
      </c>
      <c r="B13" s="19" t="n">
        <v>43.8</v>
      </c>
      <c r="C13" s="20" t="n">
        <v>68.3</v>
      </c>
      <c r="D13" s="20" t="n">
        <v>90.9</v>
      </c>
      <c r="E13" s="20" t="n">
        <v>118</v>
      </c>
      <c r="F13" s="20" t="n">
        <v>156</v>
      </c>
      <c r="G13" s="20" t="n">
        <v>185</v>
      </c>
      <c r="H13" s="21" t="n">
        <v>213</v>
      </c>
    </row>
    <row r="14" customFormat="false" ht="15" hidden="false" customHeight="false" outlineLevel="0" collapsed="false">
      <c r="A14" s="18" t="n">
        <v>30</v>
      </c>
      <c r="B14" s="19" t="n">
        <v>31.7</v>
      </c>
      <c r="C14" s="20" t="n">
        <v>49.4</v>
      </c>
      <c r="D14" s="20" t="n">
        <v>66.4</v>
      </c>
      <c r="E14" s="20" t="n">
        <v>85.7</v>
      </c>
      <c r="F14" s="20" t="n">
        <v>114</v>
      </c>
      <c r="G14" s="20" t="n">
        <v>135</v>
      </c>
      <c r="H14" s="21" t="n">
        <v>156</v>
      </c>
    </row>
    <row r="15" customFormat="false" ht="15" hidden="false" customHeight="false" outlineLevel="0" collapsed="false">
      <c r="A15" s="18" t="n">
        <v>40</v>
      </c>
      <c r="B15" s="19" t="n">
        <v>25.2</v>
      </c>
      <c r="C15" s="20" t="n">
        <v>39.6</v>
      </c>
      <c r="D15" s="20" t="n">
        <v>52.6</v>
      </c>
      <c r="E15" s="20" t="n">
        <v>68</v>
      </c>
      <c r="F15" s="20" t="n">
        <v>90.5</v>
      </c>
      <c r="G15" s="20" t="n">
        <v>108</v>
      </c>
      <c r="H15" s="21" t="n">
        <v>125</v>
      </c>
    </row>
    <row r="16" customFormat="false" ht="15" hidden="false" customHeight="false" outlineLevel="0" collapsed="false">
      <c r="A16" s="18" t="n">
        <v>60</v>
      </c>
      <c r="B16" s="19" t="n">
        <v>18.1</v>
      </c>
      <c r="C16" s="20" t="n">
        <v>28.4</v>
      </c>
      <c r="D16" s="20" t="n">
        <v>38</v>
      </c>
      <c r="E16" s="20" t="n">
        <v>48.9</v>
      </c>
      <c r="F16" s="20" t="n">
        <v>65.3</v>
      </c>
      <c r="G16" s="20" t="n">
        <v>77.9</v>
      </c>
      <c r="H16" s="21" t="n">
        <v>90.7</v>
      </c>
    </row>
    <row r="17" customFormat="false" ht="15" hidden="false" customHeight="false" outlineLevel="0" collapsed="false">
      <c r="A17" s="18" t="n">
        <v>90</v>
      </c>
      <c r="B17" s="19" t="n">
        <v>13</v>
      </c>
      <c r="C17" s="20" t="n">
        <v>20.2</v>
      </c>
      <c r="D17" s="20" t="n">
        <v>27.1</v>
      </c>
      <c r="E17" s="20" t="n">
        <v>35</v>
      </c>
      <c r="F17" s="20" t="n">
        <v>46.7</v>
      </c>
      <c r="G17" s="20" t="n">
        <v>55.9</v>
      </c>
      <c r="H17" s="21" t="n">
        <v>65.4</v>
      </c>
    </row>
    <row r="18" customFormat="false" ht="15.75" hidden="false" customHeight="false" outlineLevel="0" collapsed="false">
      <c r="A18" s="22" t="n">
        <v>120</v>
      </c>
      <c r="B18" s="23" t="n">
        <v>10.2</v>
      </c>
      <c r="C18" s="24" t="n">
        <v>16</v>
      </c>
      <c r="D18" s="24" t="n">
        <v>21.5</v>
      </c>
      <c r="E18" s="24" t="n">
        <v>27.7</v>
      </c>
      <c r="F18" s="24" t="n">
        <v>36.8</v>
      </c>
      <c r="G18" s="24" t="n">
        <v>44</v>
      </c>
      <c r="H18" s="25" t="n">
        <v>51.2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39000000000014</v>
      </c>
      <c r="C29" s="29" t="n">
        <f aca="false">C10/166.66666666666*$A29</f>
        <v>5.1000000000002</v>
      </c>
      <c r="D29" s="29" t="n">
        <f aca="false">D10/166.66666666666*$A29</f>
        <v>6.66000000000027</v>
      </c>
      <c r="E29" s="29" t="n">
        <f aca="false">E10/166.66666666666*$A29</f>
        <v>8.40000000000034</v>
      </c>
      <c r="F29" s="29" t="n">
        <f aca="false">F10/166.66666666666*$A29</f>
        <v>10.9500000000004</v>
      </c>
      <c r="G29" s="29" t="n">
        <f aca="false">G10/166.66666666666*$A29</f>
        <v>12.8700000000005</v>
      </c>
      <c r="H29" s="30" t="n">
        <f aca="false">H10/166.66666666666*$A29</f>
        <v>14.76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30200000000017</v>
      </c>
      <c r="C30" s="15" t="n">
        <f aca="false">C11/166.66666666666*$A30</f>
        <v>6.66000000000027</v>
      </c>
      <c r="D30" s="15" t="n">
        <f aca="false">D11/166.66666666666*$A30</f>
        <v>8.82000000000035</v>
      </c>
      <c r="E30" s="15" t="n">
        <f aca="false">E11/166.66666666666*$A30</f>
        <v>11.4000000000005</v>
      </c>
      <c r="F30" s="15" t="n">
        <f aca="false">F11/166.66666666666*$A30</f>
        <v>15.0600000000006</v>
      </c>
      <c r="G30" s="15" t="n">
        <f aca="false">G11/166.66666666666*$A30</f>
        <v>17.8200000000007</v>
      </c>
      <c r="H30" s="32" t="n">
        <f aca="false">H11/166.66666666666*$A30</f>
        <v>20.64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9500000000002</v>
      </c>
      <c r="C31" s="15" t="n">
        <f aca="false">C12/166.66666666666*$A31</f>
        <v>7.6050000000003</v>
      </c>
      <c r="D31" s="15" t="n">
        <f aca="false">D12/166.66666666666*$A31</f>
        <v>10.1700000000004</v>
      </c>
      <c r="E31" s="15" t="n">
        <f aca="false">E12/166.66666666666*$A31</f>
        <v>13.2300000000005</v>
      </c>
      <c r="F31" s="15" t="n">
        <f aca="false">F12/166.66666666666*$A31</f>
        <v>17.4600000000007</v>
      </c>
      <c r="G31" s="15" t="n">
        <f aca="false">G12/166.66666666666*$A31</f>
        <v>20.7000000000008</v>
      </c>
      <c r="H31" s="32" t="n">
        <f aca="false">H12/166.66666666666*$A31</f>
        <v>23.94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25600000000021</v>
      </c>
      <c r="C32" s="15" t="n">
        <f aca="false">C13/166.66666666666*$A32</f>
        <v>8.19600000000033</v>
      </c>
      <c r="D32" s="15" t="n">
        <f aca="false">D13/166.66666666666*$A32</f>
        <v>10.9080000000004</v>
      </c>
      <c r="E32" s="15" t="n">
        <f aca="false">E13/166.66666666666*$A32</f>
        <v>14.1600000000006</v>
      </c>
      <c r="F32" s="15" t="n">
        <f aca="false">F13/166.66666666666*$A32</f>
        <v>18.7200000000008</v>
      </c>
      <c r="G32" s="15" t="n">
        <f aca="false">G13/166.66666666666*$A32</f>
        <v>22.2000000000009</v>
      </c>
      <c r="H32" s="32" t="n">
        <f aca="false">H13/166.66666666666*$A32</f>
        <v>25.56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70600000000023</v>
      </c>
      <c r="C33" s="15" t="n">
        <f aca="false">C14/166.66666666666*$A33</f>
        <v>8.89200000000036</v>
      </c>
      <c r="D33" s="15" t="n">
        <f aca="false">D14/166.66666666666*$A33</f>
        <v>11.9520000000005</v>
      </c>
      <c r="E33" s="15" t="n">
        <f aca="false">E14/166.66666666666*$A33</f>
        <v>15.4260000000006</v>
      </c>
      <c r="F33" s="15" t="n">
        <f aca="false">F14/166.66666666666*$A33</f>
        <v>20.5200000000008</v>
      </c>
      <c r="G33" s="15" t="n">
        <f aca="false">G14/166.66666666666*$A33</f>
        <v>24.300000000001</v>
      </c>
      <c r="H33" s="32" t="n">
        <f aca="false">H14/166.66666666666*$A33</f>
        <v>28.08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04800000000024</v>
      </c>
      <c r="C34" s="15" t="n">
        <f aca="false">C15/166.66666666666*$A34</f>
        <v>9.50400000000038</v>
      </c>
      <c r="D34" s="15" t="n">
        <f aca="false">D15/166.66666666666*$A34</f>
        <v>12.6240000000005</v>
      </c>
      <c r="E34" s="15" t="n">
        <f aca="false">E15/166.66666666666*$A34</f>
        <v>16.3200000000007</v>
      </c>
      <c r="F34" s="15" t="n">
        <f aca="false">F15/166.66666666666*$A34</f>
        <v>21.7200000000009</v>
      </c>
      <c r="G34" s="15" t="n">
        <f aca="false">G15/166.66666666666*$A34</f>
        <v>25.920000000001</v>
      </c>
      <c r="H34" s="32" t="n">
        <f aca="false">H15/166.66666666666*$A34</f>
        <v>30.00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51600000000026</v>
      </c>
      <c r="C35" s="15" t="n">
        <f aca="false">C16/166.66666666666*$A35</f>
        <v>10.2240000000004</v>
      </c>
      <c r="D35" s="15" t="n">
        <f aca="false">D16/166.66666666666*$A35</f>
        <v>13.6800000000005</v>
      </c>
      <c r="E35" s="15" t="n">
        <f aca="false">E16/166.66666666666*$A35</f>
        <v>17.6040000000007</v>
      </c>
      <c r="F35" s="15" t="n">
        <f aca="false">F16/166.66666666666*$A35</f>
        <v>23.5080000000009</v>
      </c>
      <c r="G35" s="15" t="n">
        <f aca="false">G16/166.66666666666*$A35</f>
        <v>28.0440000000011</v>
      </c>
      <c r="H35" s="32" t="n">
        <f aca="false">H16/166.66666666666*$A35</f>
        <v>32.652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02000000000028</v>
      </c>
      <c r="C36" s="15" t="n">
        <f aca="false">C17/166.66666666666*$A36</f>
        <v>10.9080000000004</v>
      </c>
      <c r="D36" s="15" t="n">
        <f aca="false">D17/166.66666666666*$A36</f>
        <v>14.6340000000006</v>
      </c>
      <c r="E36" s="15" t="n">
        <f aca="false">E17/166.66666666666*$A36</f>
        <v>18.9000000000008</v>
      </c>
      <c r="F36" s="15" t="n">
        <f aca="false">F17/166.66666666666*$A36</f>
        <v>25.218000000001</v>
      </c>
      <c r="G36" s="15" t="n">
        <f aca="false">G17/166.66666666666*$A36</f>
        <v>30.1860000000012</v>
      </c>
      <c r="H36" s="32" t="n">
        <f aca="false">H17/166.66666666666*$A36</f>
        <v>35.316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34400000000029</v>
      </c>
      <c r="C37" s="34" t="n">
        <f aca="false">C18/166.66666666666*$A37</f>
        <v>11.5200000000005</v>
      </c>
      <c r="D37" s="34" t="n">
        <f aca="false">D18/166.66666666666*$A37</f>
        <v>15.4800000000006</v>
      </c>
      <c r="E37" s="34" t="n">
        <f aca="false">E18/166.66666666666*$A37</f>
        <v>19.9440000000008</v>
      </c>
      <c r="F37" s="34" t="n">
        <f aca="false">F18/166.66666666666*$A37</f>
        <v>26.4960000000011</v>
      </c>
      <c r="G37" s="34" t="n">
        <f aca="false">G18/166.66666666666*$A37</f>
        <v>31.6800000000013</v>
      </c>
      <c r="H37" s="35" t="n">
        <f aca="false">H18/166.66666666666*$A37</f>
        <v>36.8640000000015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8:09:24Z</dcterms:created>
  <dc:creator>Lojza Hubert</dc:creator>
  <dc:description/>
  <dc:language>en-US</dc:language>
  <cp:lastModifiedBy>Kuba</cp:lastModifiedBy>
  <cp:lastPrinted>2005-10-30T12:19:26Z</cp:lastPrinted>
  <dcterms:modified xsi:type="dcterms:W3CDTF">2012-03-01T10:55:37Z</dcterms:modified>
  <cp:revision>0</cp:revision>
  <dc:subject/>
  <dc:title/>
</cp:coreProperties>
</file>